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RAModel" sheetId="1" state="visible" r:id="rId2"/>
    <sheet name="Reg-DW Fixed" sheetId="2" state="visible" r:id="rId3"/>
    <sheet name="NC - Breakdow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2">
  <si>
    <t xml:space="preserve">SCCCD Resource Allocation Model - Simulated for 2011-12</t>
  </si>
  <si>
    <t xml:space="preserve">DRAFT</t>
  </si>
  <si>
    <t xml:space="preserve">Unrestricted Gen Fund Resources Available</t>
  </si>
  <si>
    <t xml:space="preserve">Fresno City</t>
  </si>
  <si>
    <t xml:space="preserve">Reedley</t>
  </si>
  <si>
    <t xml:space="preserve">Willow</t>
  </si>
  <si>
    <t xml:space="preserve">Madera</t>
  </si>
  <si>
    <t xml:space="preserve">Oakhurst</t>
  </si>
  <si>
    <t xml:space="preserve">DO / Operations</t>
  </si>
  <si>
    <t xml:space="preserve">Reg/Fixed</t>
  </si>
  <si>
    <t xml:space="preserve">Total Allocation</t>
  </si>
  <si>
    <t xml:space="preserve">Allocations Off-The-Top</t>
  </si>
  <si>
    <t xml:space="preserve">Integrated Planning Items</t>
  </si>
  <si>
    <t xml:space="preserve">Regulatory</t>
  </si>
  <si>
    <t xml:space="preserve">District-Wide Fixed Costs</t>
  </si>
  <si>
    <t xml:space="preserve">Total Allocation Off-The-Top</t>
  </si>
  <si>
    <t xml:space="preserve">Basic Allocation</t>
  </si>
  <si>
    <t xml:space="preserve">College &gt; 10K   (&gt;9,236)</t>
  </si>
  <si>
    <t xml:space="preserve">College &lt; 10K   (&lt;9,236)</t>
  </si>
  <si>
    <t xml:space="preserve">State Approved Centers</t>
  </si>
  <si>
    <t xml:space="preserve">Total Basic Allocation</t>
  </si>
  <si>
    <t xml:space="preserve">Variable Allocation</t>
  </si>
  <si>
    <t xml:space="preserve">Credit - FTES Allocation</t>
  </si>
  <si>
    <t xml:space="preserve">Non-Credit - FTES Allocation</t>
  </si>
  <si>
    <t xml:space="preserve">Total Variable Allocation</t>
  </si>
  <si>
    <t xml:space="preserve">Allocation before District Office/Oper</t>
  </si>
  <si>
    <t xml:space="preserve">Percentage of Allocation - Excluding DO/Reg/Fixed</t>
  </si>
  <si>
    <t xml:space="preserve">District Office/Oper Allocation</t>
  </si>
  <si>
    <t xml:space="preserve">Allocations after District Office/Oper Alloc</t>
  </si>
  <si>
    <t xml:space="preserve">Allocation in excess of Resources</t>
  </si>
  <si>
    <t xml:space="preserve">Final Allocation</t>
  </si>
  <si>
    <t xml:space="preserve">Percentage of Allocation</t>
  </si>
  <si>
    <t xml:space="preserve">Allocation per New Resouce Allocation Model</t>
  </si>
  <si>
    <t xml:space="preserve">2011-12 Allocation (Current Model) </t>
  </si>
  <si>
    <t xml:space="preserve">Increase (Decrease) generated by New Model</t>
  </si>
  <si>
    <t xml:space="preserve">DATA ELEMENTS</t>
  </si>
  <si>
    <t xml:space="preserve">Actual FTES 2010-11</t>
  </si>
  <si>
    <t xml:space="preserve">Total</t>
  </si>
  <si>
    <t xml:space="preserve">Credit</t>
  </si>
  <si>
    <t xml:space="preserve">Non-Credit</t>
  </si>
  <si>
    <t xml:space="preserve">11-12 Funded FTES - Allocated based on 10-11 Actual FTES</t>
  </si>
  <si>
    <t xml:space="preserve">Credit Apportionment Rate</t>
  </si>
  <si>
    <t xml:space="preserve">Non-Credit Apportionment Rate</t>
  </si>
  <si>
    <t xml:space="preserve">Unrestricted General Fund Revenues</t>
  </si>
  <si>
    <t xml:space="preserve">Use of Reserves XX0</t>
  </si>
  <si>
    <t xml:space="preserve">Plus $500K LT0 &amp; $684K Parking Maint Transfer for total reserve usage of $4,934,747</t>
  </si>
  <si>
    <t xml:space="preserve">Total Resource Available for Allocation</t>
  </si>
  <si>
    <t xml:space="preserve">District Office / Operations</t>
  </si>
  <si>
    <t xml:space="preserve">of  District's total XX0 Allocation</t>
  </si>
  <si>
    <t xml:space="preserve">Regulatory/Manadatory Costs</t>
  </si>
  <si>
    <t xml:space="preserve">Fixed Districtwide Services</t>
  </si>
  <si>
    <t xml:space="preserve">District Office/Oper share of total district's XX0 Allocation</t>
  </si>
  <si>
    <t xml:space="preserve">State Center CCD</t>
  </si>
  <si>
    <t xml:space="preserve">RAMT - Resource Allocation Model Taskforce</t>
  </si>
  <si>
    <t xml:space="preserve">March 16, 2012 - Draft </t>
  </si>
  <si>
    <t xml:space="preserve">2011-12</t>
  </si>
  <si>
    <t xml:space="preserve">Districtwide/</t>
  </si>
  <si>
    <t xml:space="preserve">Estimated Costs</t>
  </si>
  <si>
    <t xml:space="preserve">District Office</t>
  </si>
  <si>
    <t xml:space="preserve">FY 2010-2011 BASE ALLOCATION</t>
  </si>
  <si>
    <t xml:space="preserve">Accreditation</t>
  </si>
  <si>
    <t xml:space="preserve">Audit</t>
  </si>
  <si>
    <t xml:space="preserve">PERMANENT ALLOCATION ADJUSTMENTS</t>
  </si>
  <si>
    <t xml:space="preserve">Mandated Costs</t>
  </si>
  <si>
    <t xml:space="preserve">Certificated Step/Column Increase</t>
  </si>
  <si>
    <t xml:space="preserve">Retiree Health</t>
  </si>
  <si>
    <t xml:space="preserve">Classified Step Increase</t>
  </si>
  <si>
    <t xml:space="preserve">Elections</t>
  </si>
  <si>
    <t xml:space="preserve">Management/Confidential Step Increase</t>
  </si>
  <si>
    <t xml:space="preserve">Measure E Oversight</t>
  </si>
  <si>
    <t xml:space="preserve">Cal PERS (Increased 0.216%)</t>
  </si>
  <si>
    <t xml:space="preserve">Prop. &amp; Liability Ins.</t>
  </si>
  <si>
    <t xml:space="preserve">Utilities</t>
  </si>
  <si>
    <t xml:space="preserve">SUI Increase (Increased 0.89%) </t>
  </si>
  <si>
    <t xml:space="preserve">Utilties</t>
  </si>
  <si>
    <t xml:space="preserve">FY2011-2012 SUBTOTAL</t>
  </si>
  <si>
    <t xml:space="preserve">Insurance</t>
  </si>
  <si>
    <t xml:space="preserve">Datatel/Blackboard Licensing</t>
  </si>
  <si>
    <t xml:space="preserve">State Appt Reduction FY2011-2012</t>
  </si>
  <si>
    <t xml:space="preserve">FY 2011-2012 ADJUSTED BASE ALLOCATION</t>
  </si>
  <si>
    <t xml:space="preserve">CURRENT YEAR ADJUSTMENTS</t>
  </si>
  <si>
    <t xml:space="preserve">Total Committed Costs</t>
  </si>
  <si>
    <t xml:space="preserve">   Retiree Health  (Pay-As-You-Go)</t>
  </si>
  <si>
    <t xml:space="preserve">   Facilities Rental</t>
  </si>
  <si>
    <t xml:space="preserve">   Campus Lab School Charges</t>
  </si>
  <si>
    <t xml:space="preserve">   Misc. Revenues</t>
  </si>
  <si>
    <t xml:space="preserve">TOTAL CURRENT YEAR ADJUSTMENTS</t>
  </si>
  <si>
    <t xml:space="preserve">FY 2011-2012 FINAL ALLOCATION</t>
  </si>
  <si>
    <t xml:space="preserve">   (XX0 ONLY)</t>
  </si>
  <si>
    <t xml:space="preserve">Total Committed Costs </t>
  </si>
  <si>
    <t xml:space="preserve">District Allocation less committed costs</t>
  </si>
  <si>
    <t xml:space="preserve">SCCCD's Total XX0 Allocation of 2011-12</t>
  </si>
  <si>
    <t xml:space="preserve">North Center General Fund Breakdown</t>
  </si>
  <si>
    <t xml:space="preserve">2008-09 </t>
  </si>
  <si>
    <t xml:space="preserve">2009-10</t>
  </si>
  <si>
    <t xml:space="preserve">2010-11</t>
  </si>
  <si>
    <t xml:space="preserve">3-yr Avg</t>
  </si>
  <si>
    <t xml:space="preserve">XX0 Allocation</t>
  </si>
  <si>
    <t xml:space="preserve">MC</t>
  </si>
  <si>
    <t xml:space="preserve">WI</t>
  </si>
  <si>
    <t xml:space="preserve">OC</t>
  </si>
  <si>
    <t xml:space="preserve">Allocation Sch Date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&quot; F&quot;;\-#,##0&quot; F&quot;"/>
    <numFmt numFmtId="166" formatCode="#,##0&quot; F&quot;;[RED]\-#,##0&quot; F&quot;"/>
    <numFmt numFmtId="167" formatCode="[$-409]#,##0.00_);[RED]\(#,##0.00\)"/>
    <numFmt numFmtId="168" formatCode="_(\$* #,##0.00_);_(\$* \(#,##0.00\);_(\$* \-??_);_(@_)"/>
    <numFmt numFmtId="169" formatCode="[$-409]m/d/yyyy"/>
    <numFmt numFmtId="170" formatCode="[$-409]#,##0_);[RED]\(#,##0\)"/>
    <numFmt numFmtId="171" formatCode="###0"/>
    <numFmt numFmtId="172" formatCode="0%"/>
    <numFmt numFmtId="173" formatCode="_-* #,##0.0_-;\-* #,##0.0_-;_-* \-??_-;_-@_-"/>
    <numFmt numFmtId="174" formatCode="@"/>
    <numFmt numFmtId="175" formatCode="_ * #,##0.00_)_£_ ;_ * \(#,##0.00\)_£_ ;_ * \-??_)_£_ ;_ @_ "/>
    <numFmt numFmtId="176" formatCode="_(* #,##0.00_);_(* \(#,##0.00\);_(* \-??_);_(@_)"/>
    <numFmt numFmtId="177" formatCode="_(* #,##0_);_(* \(#,##0\);_(* \-??_);_(@_)"/>
    <numFmt numFmtId="178" formatCode="_(\$* #,##0_);_(\$* \(#,##0\);_(\$* \-??_);_(@_)"/>
    <numFmt numFmtId="179" formatCode="General"/>
    <numFmt numFmtId="180" formatCode="0.000%"/>
    <numFmt numFmtId="181" formatCode="0.00%"/>
    <numFmt numFmtId="182" formatCode="_(\$* #,##0_);_(\$* \(#,##0\);_(\$* \-???_);_(@_)"/>
    <numFmt numFmtId="183" formatCode="[$-409]#,##0_);\(#,##0\)"/>
    <numFmt numFmtId="184" formatCode="_(\$* #,##0_);_(\$* \(#,##0\);_(\$* \-_);_(@_)"/>
    <numFmt numFmtId="185" formatCode="_(* #,##0_);_(* \(#,##0\);_(* \-_);_(@_)"/>
    <numFmt numFmtId="186" formatCode="\$#,##0_);&quot;($&quot;#,##0\)"/>
    <numFmt numFmtId="187" formatCode="\$#,##0_);[RED]&quot;($&quot;#,##0\)"/>
    <numFmt numFmtId="188" formatCode="[$-409]#,##0"/>
    <numFmt numFmtId="189" formatCode="0.0000%"/>
    <numFmt numFmtId="190" formatCode="[$-409]0.0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sz val="11"/>
      <color rgb="FF333399"/>
      <name val="Calibri"/>
      <family val="2"/>
    </font>
    <font>
      <b val="true"/>
      <sz val="10"/>
      <name val="MS Sans Serif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i val="true"/>
      <sz val="8.5"/>
      <name val="MS Sans Serif"/>
      <family val="2"/>
    </font>
    <font>
      <sz val="14"/>
      <name val="Arial"/>
      <family val="2"/>
    </font>
    <font>
      <i val="true"/>
      <sz val="8.5"/>
      <name val="Arial"/>
      <family val="2"/>
    </font>
    <font>
      <b val="true"/>
      <sz val="10"/>
      <name val="Arial"/>
      <family val="2"/>
    </font>
    <font>
      <b val="true"/>
      <i val="true"/>
      <sz val="8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5" fillId="0" borderId="0" applyFont="true" applyBorder="false" applyAlignment="false" applyProtection="true">
      <protection locked="true" hidden="false"/>
    </xf>
    <xf numFmtId="170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7" fillId="0" borderId="2" applyFont="true" applyBorder="true" applyAlignment="false" applyProtection="false"/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4" fontId="16" fillId="2" borderId="4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4" xfId="6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4" xfId="6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2" borderId="4" xfId="6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8" xfId="6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9" xfId="6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4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4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3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" fillId="0" borderId="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2" xfId="28"/>
    <cellStyle name="Comma [00]" xfId="29"/>
    <cellStyle name="Currency 2" xfId="30"/>
    <cellStyle name="Currency 3" xfId="31"/>
    <cellStyle name="Currency [00]" xfId="32"/>
    <cellStyle name="Date Short" xfId="33"/>
    <cellStyle name="DELTA" xfId="34"/>
    <cellStyle name="Enter Currency (0)" xfId="35"/>
    <cellStyle name="Enter Currency (2)" xfId="36"/>
    <cellStyle name="Enter Units (0)" xfId="37"/>
    <cellStyle name="Enter Units (1)" xfId="38"/>
    <cellStyle name="Enter Units (2)" xfId="39"/>
    <cellStyle name="Header1" xfId="40"/>
    <cellStyle name="Header2" xfId="41"/>
    <cellStyle name="Link Currency (0)" xfId="42"/>
    <cellStyle name="Link Currency (2)" xfId="43"/>
    <cellStyle name="Link Units (0)" xfId="44"/>
    <cellStyle name="Link Units (1)" xfId="45"/>
    <cellStyle name="Link Units (2)" xfId="46"/>
    <cellStyle name="Normal - Style1" xfId="47"/>
    <cellStyle name="Normal 2" xfId="48"/>
    <cellStyle name="Normal 3" xfId="49"/>
    <cellStyle name="Normal 4" xfId="50"/>
    <cellStyle name="Normal 5" xfId="51"/>
    <cellStyle name="Percent 2" xfId="52"/>
    <cellStyle name="Percent 3" xfId="53"/>
    <cellStyle name="Percent [00]" xfId="54"/>
    <cellStyle name="Percent [0]" xfId="55"/>
    <cellStyle name="PrePop Currency (0)" xfId="56"/>
    <cellStyle name="PrePop Currency (2)" xfId="57"/>
    <cellStyle name="PrePop Units (0)" xfId="58"/>
    <cellStyle name="PrePop Units (1)" xfId="59"/>
    <cellStyle name="PrePop Units (2)" xfId="60"/>
    <cellStyle name="Text Indent A" xfId="61"/>
    <cellStyle name="Text Indent B" xfId="62"/>
    <cellStyle name="Text Indent C" xfId="63"/>
    <cellStyle name="Excel_BuiltIn_Inpu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99"/>
    <col collapsed="false" customWidth="true" hidden="false" outlineLevel="0" max="3" min="3" style="1" width="36.56"/>
    <col collapsed="false" customWidth="true" hidden="false" outlineLevel="0" max="4" min="4" style="1" width="1.99"/>
    <col collapsed="false" customWidth="true" hidden="false" outlineLevel="0" max="5" min="5" style="1" width="19.28"/>
    <col collapsed="false" customWidth="true" hidden="false" outlineLevel="0" max="6" min="6" style="1" width="2.56"/>
    <col collapsed="false" customWidth="true" hidden="false" outlineLevel="0" max="13" min="7" style="1" width="15.85"/>
    <col collapsed="false" customWidth="true" hidden="false" outlineLevel="0" max="14" min="14" style="2" width="18.28"/>
    <col collapsed="false" customWidth="false" hidden="false" outlineLevel="0" max="257" min="15" style="1" width="9.14"/>
  </cols>
  <sheetData>
    <row r="1" customFormat="false" ht="36" hidden="false" customHeight="false" outlineLevel="0" collapsed="false">
      <c r="A1" s="3" t="s">
        <v>0</v>
      </c>
      <c r="E1" s="4"/>
      <c r="F1" s="4"/>
      <c r="G1" s="5"/>
      <c r="H1" s="6"/>
      <c r="I1" s="7"/>
      <c r="J1" s="8" t="s">
        <v>1</v>
      </c>
      <c r="K1" s="7"/>
      <c r="L1" s="7"/>
      <c r="M1" s="7"/>
      <c r="N1" s="9"/>
    </row>
    <row r="2" s="2" customFormat="true" ht="18.75" hidden="false" customHeight="false" outlineLevel="0" collapsed="false">
      <c r="F2" s="6"/>
      <c r="G2" s="10"/>
      <c r="H2" s="11"/>
      <c r="I2" s="11"/>
      <c r="J2" s="11"/>
      <c r="K2" s="11"/>
      <c r="L2" s="11"/>
      <c r="M2" s="11"/>
    </row>
    <row r="3" s="2" customFormat="true" ht="15.75" hidden="false" customHeight="false" outlineLevel="0" collapsed="false">
      <c r="B3" s="2" t="s">
        <v>2</v>
      </c>
      <c r="E3" s="12" t="n">
        <f aca="false">G61</f>
        <v>134693306</v>
      </c>
      <c r="F3" s="6"/>
      <c r="G3" s="13" t="s">
        <v>3</v>
      </c>
      <c r="H3" s="13" t="s">
        <v>4</v>
      </c>
      <c r="I3" s="13" t="s">
        <v>5</v>
      </c>
      <c r="J3" s="13" t="s">
        <v>6</v>
      </c>
      <c r="K3" s="13" t="s">
        <v>7</v>
      </c>
      <c r="L3" s="13" t="s">
        <v>8</v>
      </c>
      <c r="M3" s="13" t="s">
        <v>9</v>
      </c>
      <c r="N3" s="14" t="s">
        <v>10</v>
      </c>
    </row>
    <row r="4" s="2" customFormat="true" ht="15.75" hidden="false" customHeight="false" outlineLevel="0" collapsed="false">
      <c r="F4" s="6"/>
      <c r="G4" s="11"/>
      <c r="H4" s="11"/>
      <c r="I4" s="11"/>
      <c r="J4" s="11"/>
      <c r="K4" s="11"/>
      <c r="L4" s="11"/>
      <c r="M4" s="11"/>
      <c r="N4" s="15"/>
    </row>
    <row r="5" s="2" customFormat="true" ht="15.75" hidden="false" customHeight="false" outlineLevel="0" collapsed="false">
      <c r="B5" s="16" t="s">
        <v>11</v>
      </c>
      <c r="F5" s="6"/>
      <c r="G5" s="11"/>
      <c r="H5" s="11"/>
      <c r="I5" s="11"/>
      <c r="J5" s="11"/>
      <c r="K5" s="11"/>
      <c r="L5" s="11"/>
      <c r="M5" s="11"/>
      <c r="N5" s="15"/>
    </row>
    <row r="6" s="2" customFormat="true" ht="15.75" hidden="false" customHeight="false" outlineLevel="0" collapsed="false">
      <c r="C6" s="1" t="s">
        <v>12</v>
      </c>
      <c r="E6" s="12" t="n">
        <v>0</v>
      </c>
      <c r="F6" s="6"/>
      <c r="G6" s="17" t="str">
        <f aca="false">REPT("-",15)</f>
        <v>---------------</v>
      </c>
      <c r="H6" s="17" t="str">
        <f aca="false">REPT("-",15)</f>
        <v>---------------</v>
      </c>
      <c r="I6" s="17" t="str">
        <f aca="false">REPT("-",15)</f>
        <v>---------------</v>
      </c>
      <c r="J6" s="17" t="str">
        <f aca="false">REPT("-",15)</f>
        <v>---------------</v>
      </c>
      <c r="K6" s="17" t="str">
        <f aca="false">REPT("-",15)</f>
        <v>---------------</v>
      </c>
      <c r="L6" s="17" t="str">
        <f aca="false">REPT("-",15)</f>
        <v>---------------</v>
      </c>
      <c r="M6" s="4" t="n">
        <f aca="false">-E6</f>
        <v>-0</v>
      </c>
      <c r="N6" s="9" t="n">
        <f aca="false">SUM(G6:M6)</f>
        <v>0</v>
      </c>
    </row>
    <row r="7" customFormat="false" ht="15.75" hidden="false" customHeight="false" outlineLevel="0" collapsed="false">
      <c r="C7" s="1" t="s">
        <v>13</v>
      </c>
      <c r="E7" s="4" t="n">
        <f aca="false">-G64</f>
        <v>-1300000</v>
      </c>
      <c r="F7" s="4"/>
      <c r="G7" s="17" t="str">
        <f aca="false">REPT("-",15)</f>
        <v>---------------</v>
      </c>
      <c r="H7" s="17" t="str">
        <f aca="false">REPT("-",15)</f>
        <v>---------------</v>
      </c>
      <c r="I7" s="17" t="str">
        <f aca="false">REPT("-",15)</f>
        <v>---------------</v>
      </c>
      <c r="J7" s="17" t="str">
        <f aca="false">REPT("-",15)</f>
        <v>---------------</v>
      </c>
      <c r="K7" s="17" t="str">
        <f aca="false">REPT("-",15)</f>
        <v>---------------</v>
      </c>
      <c r="L7" s="17" t="str">
        <f aca="false">REPT("-",15)</f>
        <v>---------------</v>
      </c>
      <c r="M7" s="4" t="n">
        <f aca="false">-E7</f>
        <v>1300000</v>
      </c>
      <c r="N7" s="9" t="n">
        <f aca="false">SUM(G7:M7)</f>
        <v>1300000</v>
      </c>
    </row>
    <row r="8" customFormat="false" ht="15.75" hidden="false" customHeight="false" outlineLevel="0" collapsed="false">
      <c r="C8" s="1" t="s">
        <v>14</v>
      </c>
      <c r="E8" s="4" t="n">
        <f aca="false">-G65</f>
        <v>-5650000</v>
      </c>
      <c r="F8" s="4"/>
      <c r="G8" s="17" t="str">
        <f aca="false">REPT("-",15)</f>
        <v>---------------</v>
      </c>
      <c r="H8" s="17" t="str">
        <f aca="false">REPT("-",15)</f>
        <v>---------------</v>
      </c>
      <c r="I8" s="17" t="str">
        <f aca="false">REPT("-",15)</f>
        <v>---------------</v>
      </c>
      <c r="J8" s="17" t="str">
        <f aca="false">REPT("-",15)</f>
        <v>---------------</v>
      </c>
      <c r="K8" s="17" t="str">
        <f aca="false">REPT("-",15)</f>
        <v>---------------</v>
      </c>
      <c r="L8" s="17" t="str">
        <f aca="false">REPT("-",15)</f>
        <v>---------------</v>
      </c>
      <c r="M8" s="4" t="n">
        <f aca="false">-E8</f>
        <v>5650000</v>
      </c>
      <c r="N8" s="9" t="n">
        <f aca="false">SUM(G8:M8)</f>
        <v>5650000</v>
      </c>
    </row>
    <row r="9" customFormat="false" ht="16.5" hidden="false" customHeight="false" outlineLevel="0" collapsed="false">
      <c r="C9" s="18" t="s">
        <v>15</v>
      </c>
      <c r="E9" s="19" t="n">
        <f aca="false">SUM(E6:E8)</f>
        <v>-6950000</v>
      </c>
      <c r="F9" s="4"/>
      <c r="G9" s="19" t="n">
        <f aca="false">SUM(G6:G8)</f>
        <v>0</v>
      </c>
      <c r="H9" s="19" t="n">
        <f aca="false">SUM(H6:H8)</f>
        <v>0</v>
      </c>
      <c r="I9" s="19" t="n">
        <f aca="false">SUM(I6:I8)</f>
        <v>0</v>
      </c>
      <c r="J9" s="19" t="n">
        <f aca="false">SUM(J6:J8)</f>
        <v>0</v>
      </c>
      <c r="K9" s="19" t="n">
        <f aca="false">SUM(K6:K8)</f>
        <v>0</v>
      </c>
      <c r="L9" s="19" t="n">
        <f aca="false">SUM(L6:L8)</f>
        <v>0</v>
      </c>
      <c r="M9" s="19" t="n">
        <f aca="false">SUM(M6:M8)</f>
        <v>6950000</v>
      </c>
      <c r="N9" s="20" t="n">
        <f aca="false">SUM(N6:N8)</f>
        <v>6950000</v>
      </c>
    </row>
    <row r="10" customFormat="false" ht="15.75" hidden="false" customHeight="false" outlineLevel="0" collapsed="false">
      <c r="E10" s="4"/>
      <c r="F10" s="4"/>
      <c r="G10" s="4"/>
      <c r="H10" s="4"/>
      <c r="I10" s="4"/>
      <c r="J10" s="4"/>
      <c r="K10" s="4"/>
      <c r="L10" s="4"/>
      <c r="M10" s="4"/>
      <c r="N10" s="9"/>
    </row>
    <row r="11" customFormat="false" ht="15.75" hidden="false" customHeight="false" outlineLevel="0" collapsed="false">
      <c r="B11" s="21" t="s">
        <v>16</v>
      </c>
    </row>
    <row r="12" customFormat="false" ht="15.75" hidden="false" customHeight="false" outlineLevel="0" collapsed="false">
      <c r="C12" s="1" t="s">
        <v>17</v>
      </c>
      <c r="E12" s="12" t="n">
        <f aca="false">-SUM(G12:M12)</f>
        <v>-7750272</v>
      </c>
      <c r="F12" s="4"/>
      <c r="G12" s="12" t="n">
        <v>3875136</v>
      </c>
      <c r="H12" s="12" t="n">
        <v>3875136</v>
      </c>
      <c r="I12" s="12" t="n">
        <v>0</v>
      </c>
      <c r="J12" s="12" t="n">
        <v>0</v>
      </c>
      <c r="K12" s="12" t="n">
        <v>0</v>
      </c>
      <c r="L12" s="22" t="str">
        <f aca="false">REPT("-",15)</f>
        <v>---------------</v>
      </c>
      <c r="M12" s="22" t="str">
        <f aca="false">REPT("-",15)</f>
        <v>---------------</v>
      </c>
      <c r="N12" s="23" t="n">
        <f aca="false">SUM(G12:M12)</f>
        <v>7750272</v>
      </c>
    </row>
    <row r="13" customFormat="false" ht="15.75" hidden="false" customHeight="false" outlineLevel="0" collapsed="false">
      <c r="C13" s="1" t="s">
        <v>18</v>
      </c>
      <c r="E13" s="4" t="n">
        <f aca="false">-SUM(G13:M13)</f>
        <v>-0</v>
      </c>
      <c r="F13" s="4"/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2" t="str">
        <f aca="false">REPT("-",15)</f>
        <v>---------------</v>
      </c>
      <c r="M13" s="22" t="str">
        <f aca="false">REPT("-",15)</f>
        <v>---------------</v>
      </c>
      <c r="N13" s="23" t="n">
        <f aca="false">SUM(G13:M13)</f>
        <v>0</v>
      </c>
    </row>
    <row r="14" customFormat="false" ht="15.75" hidden="false" customHeight="false" outlineLevel="0" collapsed="false">
      <c r="C14" s="1" t="s">
        <v>19</v>
      </c>
      <c r="E14" s="4" t="n">
        <f aca="false">-SUM(G14:M14)</f>
        <v>-3321546</v>
      </c>
      <c r="F14" s="4"/>
      <c r="G14" s="24" t="n">
        <v>1107182</v>
      </c>
      <c r="H14" s="24" t="n">
        <v>0</v>
      </c>
      <c r="I14" s="24" t="n">
        <v>1107182</v>
      </c>
      <c r="J14" s="24" t="n">
        <v>1107182</v>
      </c>
      <c r="K14" s="24" t="n">
        <v>0</v>
      </c>
      <c r="L14" s="22" t="str">
        <f aca="false">REPT("-",15)</f>
        <v>---------------</v>
      </c>
      <c r="M14" s="22" t="str">
        <f aca="false">REPT("-",15)</f>
        <v>---------------</v>
      </c>
      <c r="N14" s="23" t="n">
        <f aca="false">SUM(G14:M14)</f>
        <v>3321546</v>
      </c>
    </row>
    <row r="15" customFormat="false" ht="16.5" hidden="false" customHeight="false" outlineLevel="0" collapsed="false">
      <c r="C15" s="18" t="s">
        <v>20</v>
      </c>
      <c r="E15" s="19" t="n">
        <f aca="false">SUM(E12:E14)</f>
        <v>-11071818</v>
      </c>
      <c r="F15" s="4"/>
      <c r="G15" s="19" t="n">
        <f aca="false">SUM(G12:G14)</f>
        <v>4982318</v>
      </c>
      <c r="H15" s="19" t="n">
        <f aca="false">SUM(H12:H14)</f>
        <v>3875136</v>
      </c>
      <c r="I15" s="19" t="n">
        <f aca="false">SUM(I12:I14)</f>
        <v>1107182</v>
      </c>
      <c r="J15" s="19" t="n">
        <f aca="false">SUM(J12:J14)</f>
        <v>1107182</v>
      </c>
      <c r="K15" s="19" t="n">
        <f aca="false">SUM(K12:K14)</f>
        <v>0</v>
      </c>
      <c r="L15" s="19" t="n">
        <f aca="false">SUM(L12:L14)</f>
        <v>0</v>
      </c>
      <c r="M15" s="19" t="n">
        <f aca="false">SUM(M12:M14)</f>
        <v>0</v>
      </c>
      <c r="N15" s="20" t="n">
        <f aca="false">SUM(N12:N14)</f>
        <v>11071818</v>
      </c>
    </row>
    <row r="16" customFormat="false" ht="15.75" hidden="false" customHeight="false" outlineLevel="0" collapsed="false">
      <c r="E16" s="4"/>
      <c r="F16" s="4"/>
      <c r="G16" s="24"/>
      <c r="H16" s="24"/>
      <c r="I16" s="24"/>
      <c r="J16" s="24"/>
      <c r="K16" s="24"/>
      <c r="L16" s="24"/>
      <c r="M16" s="24"/>
      <c r="N16" s="23"/>
    </row>
    <row r="17" customFormat="false" ht="15.75" hidden="false" customHeight="false" outlineLevel="0" collapsed="false">
      <c r="B17" s="21" t="s">
        <v>21</v>
      </c>
      <c r="E17" s="4"/>
      <c r="F17" s="4"/>
      <c r="G17" s="24"/>
      <c r="H17" s="24"/>
      <c r="I17" s="24"/>
      <c r="J17" s="24"/>
      <c r="K17" s="24"/>
      <c r="L17" s="24"/>
      <c r="M17" s="24"/>
      <c r="N17" s="23"/>
    </row>
    <row r="18" customFormat="false" ht="15.75" hidden="false" customHeight="false" outlineLevel="0" collapsed="false">
      <c r="C18" s="1" t="s">
        <v>22</v>
      </c>
      <c r="E18" s="12" t="n">
        <f aca="false">-SUM(G18:M18)</f>
        <v>-113504160</v>
      </c>
      <c r="F18" s="12"/>
      <c r="G18" s="12" t="n">
        <f aca="false">(G53*$E$56)</f>
        <v>69986015</v>
      </c>
      <c r="H18" s="12" t="n">
        <f aca="false">(H53*$E$56)</f>
        <v>21729400</v>
      </c>
      <c r="I18" s="12" t="n">
        <f aca="false">(I53*$E$56)</f>
        <v>13667610</v>
      </c>
      <c r="J18" s="12" t="n">
        <f aca="false">(J53*$E$56)</f>
        <v>6929670</v>
      </c>
      <c r="K18" s="12" t="n">
        <f aca="false">(K53*$E$56)</f>
        <v>1191465</v>
      </c>
      <c r="L18" s="25" t="str">
        <f aca="false">REPT("-",15)</f>
        <v>---------------</v>
      </c>
      <c r="M18" s="25" t="str">
        <f aca="false">REPT("-",15)</f>
        <v>---------------</v>
      </c>
      <c r="N18" s="6" t="n">
        <f aca="false">SUM(G18:M18)</f>
        <v>113504160</v>
      </c>
    </row>
    <row r="19" customFormat="false" ht="15.75" hidden="false" customHeight="false" outlineLevel="0" collapsed="false">
      <c r="C19" s="1" t="s">
        <v>23</v>
      </c>
      <c r="E19" s="4" t="n">
        <f aca="false">-SUM(G19:M19)</f>
        <v>-1037610</v>
      </c>
      <c r="F19" s="4"/>
      <c r="G19" s="24" t="n">
        <f aca="false">(G54*$E$57)</f>
        <v>872910</v>
      </c>
      <c r="H19" s="24" t="n">
        <f aca="false">(H54*$E$57)</f>
        <v>145485</v>
      </c>
      <c r="I19" s="24" t="n">
        <f aca="false">(I54*$E$57)</f>
        <v>2745</v>
      </c>
      <c r="J19" s="24" t="n">
        <f aca="false">(J54*$E$57)</f>
        <v>16470</v>
      </c>
      <c r="K19" s="24" t="n">
        <f aca="false">(K54*$E$57)</f>
        <v>0</v>
      </c>
      <c r="L19" s="22" t="str">
        <f aca="false">REPT("-",15)</f>
        <v>---------------</v>
      </c>
      <c r="M19" s="22" t="str">
        <f aca="false">REPT("-",15)</f>
        <v>---------------</v>
      </c>
      <c r="N19" s="23" t="n">
        <f aca="false">SUM(G19:M19)</f>
        <v>1037610</v>
      </c>
    </row>
    <row r="20" customFormat="false" ht="16.5" hidden="false" customHeight="false" outlineLevel="0" collapsed="false">
      <c r="C20" s="18" t="s">
        <v>24</v>
      </c>
      <c r="E20" s="19" t="n">
        <f aca="false">SUM(E18:E19)</f>
        <v>-114541770</v>
      </c>
      <c r="F20" s="4"/>
      <c r="G20" s="19" t="n">
        <f aca="false">SUM(G18:G19)</f>
        <v>70858925</v>
      </c>
      <c r="H20" s="19" t="n">
        <f aca="false">SUM(H18:H19)</f>
        <v>21874885</v>
      </c>
      <c r="I20" s="19" t="n">
        <f aca="false">SUM(I18:I19)</f>
        <v>13670355</v>
      </c>
      <c r="J20" s="19" t="n">
        <f aca="false">SUM(J18:J19)</f>
        <v>6946140</v>
      </c>
      <c r="K20" s="19" t="n">
        <f aca="false">SUM(K18:K19)</f>
        <v>1191465</v>
      </c>
      <c r="L20" s="19" t="n">
        <f aca="false">SUM(L18:L19)</f>
        <v>0</v>
      </c>
      <c r="M20" s="19" t="n">
        <f aca="false">SUM(M18:M19)</f>
        <v>0</v>
      </c>
      <c r="N20" s="20" t="n">
        <f aca="false">SUM(N18:N19)</f>
        <v>114541770</v>
      </c>
    </row>
    <row r="21" customFormat="false" ht="15.75" hidden="false" customHeight="false" outlineLevel="0" collapsed="false">
      <c r="E21" s="4"/>
      <c r="F21" s="4"/>
      <c r="G21" s="24"/>
      <c r="H21" s="24"/>
      <c r="I21" s="24"/>
      <c r="J21" s="24"/>
      <c r="K21" s="24"/>
      <c r="L21" s="24"/>
      <c r="M21" s="24"/>
      <c r="N21" s="23"/>
    </row>
    <row r="22" customFormat="false" ht="16.5" hidden="false" customHeight="false" outlineLevel="0" collapsed="false">
      <c r="B22" s="16" t="s">
        <v>25</v>
      </c>
      <c r="E22" s="19" t="n">
        <f aca="false">E20+E15+E9</f>
        <v>-132563588</v>
      </c>
      <c r="F22" s="4"/>
      <c r="G22" s="19" t="n">
        <f aca="false">G20+G15+G9</f>
        <v>75841243</v>
      </c>
      <c r="H22" s="19" t="n">
        <f aca="false">H20+H15+H9</f>
        <v>25750021</v>
      </c>
      <c r="I22" s="19" t="n">
        <f aca="false">I20+I15+I9</f>
        <v>14777537</v>
      </c>
      <c r="J22" s="19" t="n">
        <f aca="false">J20+J15+J9</f>
        <v>8053322</v>
      </c>
      <c r="K22" s="19" t="n">
        <f aca="false">K20+K15+K9</f>
        <v>1191465</v>
      </c>
      <c r="L22" s="19" t="n">
        <f aca="false">L20+L15+L9</f>
        <v>0</v>
      </c>
      <c r="M22" s="19" t="n">
        <f aca="false">M20+M15+M9</f>
        <v>6950000</v>
      </c>
      <c r="N22" s="20" t="n">
        <f aca="false">N20+N15+N9</f>
        <v>132563588</v>
      </c>
    </row>
    <row r="23" s="26" customFormat="true" ht="15.75" hidden="false" customHeight="false" outlineLevel="0" collapsed="false">
      <c r="C23" s="27" t="s">
        <v>26</v>
      </c>
      <c r="E23" s="28"/>
      <c r="F23" s="28"/>
      <c r="G23" s="29" t="n">
        <f aca="false">G22/(SUM($G$22:$K$22))</f>
        <v>0.60376623427077</v>
      </c>
      <c r="H23" s="29" t="n">
        <f aca="false">H22/(SUM($G$22:$L$22))</f>
        <v>0.204993913556549</v>
      </c>
      <c r="I23" s="29" t="n">
        <f aca="false">I22/(SUM($G$22:$L$22))</f>
        <v>0.117642822208056</v>
      </c>
      <c r="J23" s="29" t="n">
        <f aca="false">J22/(SUM($G$22:$L$22))</f>
        <v>0.0641118698082249</v>
      </c>
      <c r="K23" s="29" t="n">
        <f aca="false">K22/(SUM($G$22:$L$22))</f>
        <v>0.00948516015639964</v>
      </c>
      <c r="L23" s="22" t="str">
        <f aca="false">REPT("-",15)</f>
        <v>---------------</v>
      </c>
      <c r="M23" s="22" t="str">
        <f aca="false">REPT("-",15)</f>
        <v>---------------</v>
      </c>
      <c r="N23" s="29" t="n">
        <f aca="false">SUM(G23:M23)</f>
        <v>1</v>
      </c>
    </row>
    <row r="24" customFormat="false" ht="15.75" hidden="false" customHeight="false" outlineLevel="0" collapsed="false">
      <c r="E24" s="4"/>
      <c r="F24" s="4"/>
      <c r="G24" s="24"/>
      <c r="H24" s="24"/>
      <c r="I24" s="24"/>
      <c r="J24" s="24"/>
      <c r="K24" s="24"/>
      <c r="L24" s="24"/>
      <c r="M24" s="24"/>
      <c r="N24" s="23"/>
    </row>
    <row r="25" customFormat="false" ht="15.75" hidden="false" customHeight="false" outlineLevel="0" collapsed="false">
      <c r="C25" s="1" t="s">
        <v>27</v>
      </c>
      <c r="E25" s="4" t="n">
        <f aca="false">-SUM(G25:M25)</f>
        <v>-0</v>
      </c>
      <c r="F25" s="4"/>
      <c r="G25" s="24" t="n">
        <f aca="false">-($E$3*$H$63)*G23</f>
        <v>-8619404.19395604</v>
      </c>
      <c r="H25" s="24" t="n">
        <f aca="false">-($E$3*$H$63)*H23</f>
        <v>-2926505.81955594</v>
      </c>
      <c r="I25" s="24" t="n">
        <f aca="false">-($E$3*$H$63)*I23</f>
        <v>-1679476.22369718</v>
      </c>
      <c r="J25" s="24" t="n">
        <f aca="false">-($E$3*$H$63)*J23</f>
        <v>-915265.028318147</v>
      </c>
      <c r="K25" s="24" t="n">
        <f aca="false">-($E$3*$H$63)*K23</f>
        <v>-135410.734472691</v>
      </c>
      <c r="L25" s="24" t="n">
        <f aca="false">($E$3*$H$63)</f>
        <v>14276062</v>
      </c>
      <c r="M25" s="22" t="str">
        <f aca="false">REPT("-",15)</f>
        <v>---------------</v>
      </c>
      <c r="N25" s="23" t="n">
        <f aca="false">SUM(G25:M25)</f>
        <v>0</v>
      </c>
    </row>
    <row r="26" customFormat="false" ht="15.75" hidden="false" customHeight="false" outlineLevel="0" collapsed="false">
      <c r="E26" s="4"/>
      <c r="F26" s="4"/>
      <c r="G26" s="24"/>
      <c r="H26" s="24"/>
      <c r="I26" s="24"/>
      <c r="J26" s="24"/>
      <c r="K26" s="24"/>
      <c r="L26" s="24"/>
      <c r="M26" s="24"/>
      <c r="N26" s="23"/>
    </row>
    <row r="27" customFormat="false" ht="16.5" hidden="false" customHeight="false" outlineLevel="0" collapsed="false">
      <c r="B27" s="16" t="s">
        <v>28</v>
      </c>
      <c r="E27" s="19"/>
      <c r="F27" s="4"/>
      <c r="G27" s="19" t="n">
        <f aca="false">SUM(G22)+SUM(G25)</f>
        <v>67221838.806044</v>
      </c>
      <c r="H27" s="19" t="n">
        <f aca="false">SUM(H22)+SUM(H25)</f>
        <v>22823515.1804441</v>
      </c>
      <c r="I27" s="19" t="n">
        <f aca="false">SUM(I22)+SUM(I25)</f>
        <v>13098060.7763028</v>
      </c>
      <c r="J27" s="19" t="n">
        <f aca="false">SUM(J22)+SUM(J25)</f>
        <v>7138056.97168185</v>
      </c>
      <c r="K27" s="19" t="n">
        <f aca="false">SUM(K22)+SUM(K25)</f>
        <v>1056054.26552731</v>
      </c>
      <c r="L27" s="19" t="n">
        <f aca="false">SUM(L22)+SUM(L25)</f>
        <v>14276062</v>
      </c>
      <c r="M27" s="19" t="n">
        <f aca="false">SUM(M22)+SUM(M25)</f>
        <v>6950000</v>
      </c>
      <c r="N27" s="20" t="n">
        <f aca="false">SUM(N22)+SUM(N25)</f>
        <v>132563588</v>
      </c>
    </row>
    <row r="28" s="26" customFormat="true" ht="15.75" hidden="false" customHeight="false" outlineLevel="0" collapsed="false">
      <c r="C28" s="27" t="s">
        <v>26</v>
      </c>
      <c r="E28" s="28"/>
      <c r="F28" s="28"/>
      <c r="G28" s="29" t="n">
        <f aca="false">G27/(SUM($G$27:$K$27))</f>
        <v>0.60376623427077</v>
      </c>
      <c r="H28" s="29" t="n">
        <f aca="false">H27/(SUM($G$27:$K$27))</f>
        <v>0.204993913556549</v>
      </c>
      <c r="I28" s="29" t="n">
        <f aca="false">I27/(SUM($G$27:$K$27))</f>
        <v>0.117642822208056</v>
      </c>
      <c r="J28" s="29" t="n">
        <f aca="false">J27/(SUM($G$27:$K$27))</f>
        <v>0.0641118698082249</v>
      </c>
      <c r="K28" s="29" t="n">
        <f aca="false">K27/(SUM($G$27:$K$27))</f>
        <v>0.00948516015639964</v>
      </c>
      <c r="L28" s="22" t="str">
        <f aca="false">REPT("-",15)</f>
        <v>---------------</v>
      </c>
      <c r="M28" s="22" t="str">
        <f aca="false">REPT("-",15)</f>
        <v>---------------</v>
      </c>
      <c r="N28" s="29" t="n">
        <f aca="false">SUM(G28:M28)</f>
        <v>1</v>
      </c>
    </row>
    <row r="29" customFormat="false" ht="15.75" hidden="false" customHeight="false" outlineLevel="0" collapsed="false">
      <c r="E29" s="4"/>
      <c r="F29" s="4"/>
      <c r="G29" s="24"/>
      <c r="H29" s="24"/>
      <c r="I29" s="24"/>
      <c r="J29" s="24"/>
      <c r="K29" s="24"/>
      <c r="L29" s="24"/>
      <c r="M29" s="24"/>
      <c r="N29" s="23"/>
    </row>
    <row r="30" customFormat="false" ht="15.75" hidden="false" customHeight="false" outlineLevel="0" collapsed="false">
      <c r="C30" s="4" t="s">
        <v>29</v>
      </c>
      <c r="E30" s="4" t="n">
        <f aca="false">N27-E3</f>
        <v>-2129718</v>
      </c>
      <c r="F30" s="4"/>
      <c r="G30" s="24" t="n">
        <f aca="false">-$E$30*(G28)</f>
        <v>1285851.81691868</v>
      </c>
      <c r="H30" s="24" t="n">
        <f aca="false">-$E$30*(H28)</f>
        <v>436579.227591827</v>
      </c>
      <c r="I30" s="24" t="n">
        <f aca="false">-$E$30*(I28)</f>
        <v>250546.036027297</v>
      </c>
      <c r="J30" s="24" t="n">
        <f aca="false">-$E$30*(J28)</f>
        <v>136540.203144233</v>
      </c>
      <c r="K30" s="24" t="n">
        <f aca="false">-$E$30*(K28)</f>
        <v>20200.7163179671</v>
      </c>
      <c r="L30" s="22" t="str">
        <f aca="false">REPT("-",15)</f>
        <v>---------------</v>
      </c>
      <c r="M30" s="22" t="str">
        <f aca="false">REPT("-",15)</f>
        <v>---------------</v>
      </c>
      <c r="N30" s="23" t="n">
        <f aca="false">SUM(G30:M30)</f>
        <v>2129718</v>
      </c>
    </row>
    <row r="31" customFormat="false" ht="15.75" hidden="false" customHeight="false" outlineLevel="0" collapsed="false">
      <c r="G31" s="4"/>
      <c r="H31" s="4"/>
      <c r="I31" s="4"/>
      <c r="J31" s="4"/>
      <c r="K31" s="4"/>
      <c r="L31" s="4"/>
      <c r="M31" s="4"/>
    </row>
    <row r="32" s="2" customFormat="true" ht="16.5" hidden="false" customHeight="false" outlineLevel="0" collapsed="false">
      <c r="A32" s="30"/>
      <c r="B32" s="30"/>
      <c r="C32" s="31" t="s">
        <v>30</v>
      </c>
      <c r="D32" s="30"/>
      <c r="E32" s="32" t="n">
        <f aca="false">E3+E9+E15+E20+E30</f>
        <v>0</v>
      </c>
      <c r="F32" s="33"/>
      <c r="G32" s="34" t="n">
        <f aca="false">SUM(G27)+SUM(G30)</f>
        <v>68507690.6229626</v>
      </c>
      <c r="H32" s="34" t="n">
        <f aca="false">SUM(H27)+SUM(H30)</f>
        <v>23260094.4080359</v>
      </c>
      <c r="I32" s="34" t="n">
        <f aca="false">SUM(I27)+SUM(I30)</f>
        <v>13348606.8123301</v>
      </c>
      <c r="J32" s="34" t="n">
        <f aca="false">SUM(J27)+SUM(J30)</f>
        <v>7274597.17482609</v>
      </c>
      <c r="K32" s="34" t="n">
        <f aca="false">SUM(K27)+SUM(K30)</f>
        <v>1076254.98184528</v>
      </c>
      <c r="L32" s="34" t="n">
        <f aca="false">SUM(L27)+SUM(L30)</f>
        <v>14276062</v>
      </c>
      <c r="M32" s="34" t="n">
        <f aca="false">SUM(M27)+SUM(M30)</f>
        <v>6950000</v>
      </c>
      <c r="N32" s="34" t="n">
        <f aca="false">SUM(N27)+SUM(N30)</f>
        <v>134693306</v>
      </c>
    </row>
    <row r="33" customFormat="false" ht="16.5" hidden="false" customHeight="false" outlineLevel="0" collapsed="false">
      <c r="C33" s="27" t="s">
        <v>31</v>
      </c>
      <c r="G33" s="29" t="n">
        <f aca="false">G32/(SUM($N$32))</f>
        <v>0.508619861353486</v>
      </c>
      <c r="H33" s="29" t="n">
        <f aca="false">H32/(SUM($N$32))</f>
        <v>0.17268931247434</v>
      </c>
      <c r="I33" s="29" t="n">
        <f aca="false">I32/(SUM($N$32))</f>
        <v>0.0991037135307237</v>
      </c>
      <c r="J33" s="29" t="n">
        <f aca="false">J32/(SUM($N$32))</f>
        <v>0.0540086021411197</v>
      </c>
      <c r="K33" s="29" t="n">
        <f aca="false">K32/(SUM($N$32))</f>
        <v>0.0079904118014987</v>
      </c>
      <c r="L33" s="29" t="n">
        <f aca="false">L32/(SUM($N$32))</f>
        <v>0.105989394899848</v>
      </c>
      <c r="M33" s="29" t="n">
        <f aca="false">M32/(SUM($N$32))</f>
        <v>0.0515987037989846</v>
      </c>
      <c r="N33" s="35" t="n">
        <f aca="false">SUM(G33:M33)</f>
        <v>1</v>
      </c>
    </row>
    <row r="34" customFormat="false" ht="15.75" hidden="false" customHeight="false" outlineLevel="0" collapsed="false">
      <c r="C34" s="27"/>
      <c r="G34" s="29"/>
      <c r="H34" s="29"/>
      <c r="I34" s="29"/>
      <c r="J34" s="29"/>
      <c r="K34" s="29"/>
      <c r="L34" s="29"/>
      <c r="M34" s="29"/>
      <c r="N34" s="35"/>
    </row>
    <row r="35" customFormat="false" ht="15.75" hidden="false" customHeight="false" outlineLevel="0" collapsed="false">
      <c r="C35" s="27"/>
      <c r="G35" s="29"/>
      <c r="H35" s="29"/>
      <c r="I35" s="29"/>
      <c r="J35" s="29"/>
      <c r="K35" s="29"/>
      <c r="L35" s="29"/>
      <c r="M35" s="29"/>
      <c r="N35" s="35"/>
    </row>
    <row r="36" customFormat="false" ht="15.75" hidden="false" customHeight="false" outlineLevel="0" collapsed="false">
      <c r="C36" s="27"/>
      <c r="E36" s="12"/>
      <c r="F36" s="12"/>
      <c r="G36" s="13" t="s">
        <v>3</v>
      </c>
      <c r="H36" s="13" t="s">
        <v>4</v>
      </c>
      <c r="I36" s="13" t="s">
        <v>5</v>
      </c>
      <c r="J36" s="13" t="s">
        <v>6</v>
      </c>
      <c r="K36" s="13" t="s">
        <v>7</v>
      </c>
      <c r="L36" s="13" t="s">
        <v>8</v>
      </c>
      <c r="M36" s="13" t="s">
        <v>9</v>
      </c>
      <c r="N36" s="14" t="s">
        <v>10</v>
      </c>
    </row>
    <row r="37" customFormat="false" ht="15.75" hidden="false" customHeight="false" outlineLevel="0" collapsed="false">
      <c r="E37" s="36" t="s">
        <v>32</v>
      </c>
      <c r="F37" s="12"/>
      <c r="G37" s="12" t="n">
        <f aca="false">G32</f>
        <v>68507690.6229626</v>
      </c>
      <c r="H37" s="12" t="n">
        <f aca="false">H32</f>
        <v>23260094.4080359</v>
      </c>
      <c r="I37" s="12" t="n">
        <f aca="false">I32</f>
        <v>13348606.8123301</v>
      </c>
      <c r="J37" s="12" t="n">
        <f aca="false">J32</f>
        <v>7274597.17482609</v>
      </c>
      <c r="K37" s="12" t="n">
        <f aca="false">K32</f>
        <v>1076254.98184528</v>
      </c>
      <c r="L37" s="12" t="n">
        <f aca="false">L32</f>
        <v>14276062</v>
      </c>
      <c r="M37" s="12" t="n">
        <f aca="false">M32</f>
        <v>6950000</v>
      </c>
      <c r="N37" s="12" t="n">
        <f aca="false">SUM(G37:M37)</f>
        <v>134693306</v>
      </c>
    </row>
    <row r="38" customFormat="false" ht="15.75" hidden="false" customHeight="false" outlineLevel="0" collapsed="false">
      <c r="E38" s="27"/>
      <c r="F38" s="12"/>
      <c r="G38" s="12"/>
      <c r="H38" s="12"/>
      <c r="I38" s="12"/>
      <c r="J38" s="12"/>
      <c r="K38" s="12"/>
      <c r="L38" s="12"/>
      <c r="M38" s="12"/>
      <c r="N38" s="12"/>
    </row>
    <row r="39" customFormat="false" ht="15.75" hidden="false" customHeight="false" outlineLevel="0" collapsed="false">
      <c r="E39" s="36" t="s">
        <v>33</v>
      </c>
      <c r="F39" s="12"/>
      <c r="G39" s="12" t="n">
        <v>70878003</v>
      </c>
      <c r="H39" s="12" t="n">
        <v>25862473</v>
      </c>
      <c r="I39" s="12" t="n">
        <v>10518851</v>
      </c>
      <c r="J39" s="12" t="n">
        <v>5530013</v>
      </c>
      <c r="K39" s="12" t="n">
        <v>677904</v>
      </c>
      <c r="L39" s="12" t="n">
        <f aca="false">21226062-6950000</f>
        <v>14276062</v>
      </c>
      <c r="M39" s="12" t="n">
        <f aca="false">6950000</f>
        <v>6950000</v>
      </c>
      <c r="N39" s="12" t="n">
        <f aca="false">SUM(G39:M39)</f>
        <v>134693306</v>
      </c>
    </row>
    <row r="40" customFormat="false" ht="15.75" hidden="false" customHeight="false" outlineLevel="0" collapsed="false">
      <c r="E40" s="27"/>
      <c r="F40" s="12"/>
      <c r="G40" s="12"/>
      <c r="H40" s="12"/>
      <c r="I40" s="12"/>
      <c r="J40" s="12"/>
      <c r="K40" s="12"/>
      <c r="L40" s="12"/>
      <c r="M40" s="12"/>
      <c r="N40" s="12"/>
    </row>
    <row r="41" customFormat="false" ht="15.75" hidden="false" customHeight="false" outlineLevel="0" collapsed="false">
      <c r="E41" s="36" t="s">
        <v>34</v>
      </c>
      <c r="F41" s="12"/>
      <c r="G41" s="12" t="n">
        <f aca="false">G37-G39</f>
        <v>-2370312.37703738</v>
      </c>
      <c r="H41" s="12" t="n">
        <f aca="false">H37-H39</f>
        <v>-2602378.59196411</v>
      </c>
      <c r="I41" s="12" t="n">
        <f aca="false">I37-I39</f>
        <v>2829755.81233011</v>
      </c>
      <c r="J41" s="12" t="n">
        <f aca="false">J37-J39</f>
        <v>1744584.17482609</v>
      </c>
      <c r="K41" s="12" t="n">
        <f aca="false">K37-K39</f>
        <v>398350.981845276</v>
      </c>
      <c r="L41" s="12" t="n">
        <f aca="false">L37-L39</f>
        <v>0</v>
      </c>
      <c r="M41" s="12" t="n">
        <f aca="false">M37-M39</f>
        <v>0</v>
      </c>
      <c r="N41" s="12" t="n">
        <f aca="false">N37-N39</f>
        <v>0</v>
      </c>
    </row>
    <row r="42" customFormat="false" ht="15.75" hidden="false" customHeight="false" outlineLevel="0" collapsed="false">
      <c r="C42" s="27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customFormat="false" ht="15.75" hidden="false" customHeight="false" outlineLevel="0" collapsed="false">
      <c r="G43" s="4"/>
      <c r="H43" s="4"/>
      <c r="I43" s="4"/>
      <c r="J43" s="4"/>
      <c r="K43" s="4"/>
      <c r="L43" s="4"/>
      <c r="M43" s="4"/>
    </row>
    <row r="44" customFormat="false" ht="15.75" hidden="false" customHeight="false" outlineLevel="0" collapsed="false">
      <c r="G44" s="4"/>
      <c r="H44" s="4"/>
      <c r="I44" s="4"/>
      <c r="J44" s="4"/>
      <c r="K44" s="4"/>
      <c r="L44" s="4"/>
      <c r="M44" s="4"/>
    </row>
    <row r="45" customFormat="false" ht="26.25" hidden="false" customHeight="false" outlineLevel="0" collapsed="false">
      <c r="A45" s="37"/>
      <c r="B45" s="38"/>
      <c r="C45" s="37"/>
      <c r="D45" s="37"/>
      <c r="E45" s="37"/>
      <c r="F45" s="37"/>
      <c r="G45" s="39"/>
      <c r="H45" s="39"/>
      <c r="I45" s="39"/>
      <c r="J45" s="39"/>
      <c r="K45" s="39"/>
      <c r="L45" s="39"/>
      <c r="M45" s="39"/>
      <c r="N45" s="40"/>
    </row>
    <row r="46" customFormat="false" ht="28.5" hidden="false" customHeight="false" outlineLevel="0" collapsed="false">
      <c r="B46" s="3" t="s">
        <v>35</v>
      </c>
      <c r="G46" s="4"/>
      <c r="H46" s="4"/>
      <c r="I46" s="4"/>
      <c r="J46" s="4"/>
      <c r="K46" s="4"/>
      <c r="L46" s="4"/>
      <c r="M46" s="4"/>
    </row>
    <row r="47" customFormat="false" ht="15.75" hidden="false" customHeight="false" outlineLevel="0" collapsed="false">
      <c r="E47" s="41" t="s">
        <v>36</v>
      </c>
      <c r="F47" s="17"/>
      <c r="G47" s="13" t="s">
        <v>3</v>
      </c>
      <c r="H47" s="13" t="s">
        <v>4</v>
      </c>
      <c r="I47" s="13" t="s">
        <v>5</v>
      </c>
      <c r="J47" s="13" t="s">
        <v>6</v>
      </c>
      <c r="K47" s="13" t="s">
        <v>7</v>
      </c>
      <c r="L47" s="13" t="s">
        <v>8</v>
      </c>
      <c r="M47" s="13" t="s">
        <v>9</v>
      </c>
      <c r="N47" s="14" t="s">
        <v>37</v>
      </c>
    </row>
    <row r="48" customFormat="false" ht="15.75" hidden="false" customHeight="false" outlineLevel="0" collapsed="false">
      <c r="D48" s="42" t="s">
        <v>38</v>
      </c>
      <c r="F48" s="17"/>
      <c r="G48" s="4" t="n">
        <v>17650</v>
      </c>
      <c r="H48" s="4" t="n">
        <v>5480</v>
      </c>
      <c r="I48" s="4" t="n">
        <v>3447</v>
      </c>
      <c r="J48" s="4" t="n">
        <v>1748</v>
      </c>
      <c r="K48" s="4" t="n">
        <v>300</v>
      </c>
      <c r="L48" s="43" t="str">
        <f aca="false">REPT("-",15)</f>
        <v>---------------</v>
      </c>
      <c r="M48" s="43" t="str">
        <f aca="false">REPT("-",15)</f>
        <v>---------------</v>
      </c>
      <c r="N48" s="9" t="n">
        <f aca="false">SUM(G48:K48)</f>
        <v>28625</v>
      </c>
    </row>
    <row r="49" customFormat="false" ht="15.75" hidden="false" customHeight="false" outlineLevel="0" collapsed="false">
      <c r="B49" s="7"/>
      <c r="D49" s="42" t="s">
        <v>39</v>
      </c>
      <c r="F49" s="17"/>
      <c r="G49" s="4" t="n">
        <v>411</v>
      </c>
      <c r="H49" s="4" t="n">
        <v>68</v>
      </c>
      <c r="I49" s="4" t="n">
        <v>2</v>
      </c>
      <c r="J49" s="4" t="n">
        <v>8</v>
      </c>
      <c r="K49" s="4" t="n">
        <v>0</v>
      </c>
      <c r="L49" s="43" t="str">
        <f aca="false">REPT("-",15)</f>
        <v>---------------</v>
      </c>
      <c r="M49" s="43" t="str">
        <f aca="false">REPT("-",15)</f>
        <v>---------------</v>
      </c>
      <c r="N49" s="9" t="n">
        <f aca="false">SUM(G49:K49)</f>
        <v>489</v>
      </c>
    </row>
    <row r="50" customFormat="false" ht="15.75" hidden="false" customHeight="false" outlineLevel="0" collapsed="false">
      <c r="E50" s="1" t="s">
        <v>37</v>
      </c>
      <c r="F50" s="17"/>
      <c r="G50" s="44" t="n">
        <f aca="false">G48+G49</f>
        <v>18061</v>
      </c>
      <c r="H50" s="44" t="n">
        <f aca="false">H48+H49</f>
        <v>5548</v>
      </c>
      <c r="I50" s="44" t="n">
        <f aca="false">I48+I49</f>
        <v>3449</v>
      </c>
      <c r="J50" s="44" t="n">
        <f aca="false">J48+J49</f>
        <v>1756</v>
      </c>
      <c r="K50" s="44" t="n">
        <f aca="false">K48+K49</f>
        <v>300</v>
      </c>
      <c r="L50" s="44"/>
      <c r="M50" s="44"/>
      <c r="N50" s="45" t="n">
        <f aca="false">SUM(G50:K50)</f>
        <v>29114</v>
      </c>
    </row>
    <row r="51" customFormat="false" ht="15.75" hidden="false" customHeight="false" outlineLevel="0" collapsed="false">
      <c r="F51" s="17"/>
      <c r="G51" s="7"/>
      <c r="H51" s="7"/>
      <c r="I51" s="7"/>
      <c r="J51" s="7"/>
      <c r="K51" s="7"/>
      <c r="L51" s="7"/>
      <c r="M51" s="7"/>
      <c r="N51" s="9"/>
    </row>
    <row r="52" customFormat="false" ht="15.75" hidden="false" customHeight="false" outlineLevel="0" collapsed="false">
      <c r="C52" s="41" t="s">
        <v>40</v>
      </c>
      <c r="G52" s="7"/>
      <c r="H52" s="7"/>
      <c r="I52" s="7"/>
      <c r="J52" s="7"/>
      <c r="K52" s="7"/>
      <c r="L52" s="7"/>
      <c r="M52" s="7"/>
      <c r="N52" s="9"/>
    </row>
    <row r="53" customFormat="false" ht="15.75" hidden="false" customHeight="false" outlineLevel="0" collapsed="false">
      <c r="C53" s="42" t="s">
        <v>38</v>
      </c>
      <c r="E53" s="46" t="n">
        <v>24864</v>
      </c>
      <c r="G53" s="4" t="n">
        <f aca="false">ROUND($E$53*(G48/$N$48),0)</f>
        <v>15331</v>
      </c>
      <c r="H53" s="4" t="n">
        <f aca="false">ROUND($E$53*(H48/$N$48),0)</f>
        <v>4760</v>
      </c>
      <c r="I53" s="4" t="n">
        <f aca="false">ROUND($E$53*(I48/$N$48),0)</f>
        <v>2994</v>
      </c>
      <c r="J53" s="4" t="n">
        <f aca="false">ROUND($E$53*(J48/$N$48),0)</f>
        <v>1518</v>
      </c>
      <c r="K53" s="4" t="n">
        <f aca="false">ROUND($E$53*(K48/$N$48),0)</f>
        <v>261</v>
      </c>
      <c r="L53" s="43" t="str">
        <f aca="false">REPT("-",15)</f>
        <v>---------------</v>
      </c>
      <c r="M53" s="43" t="str">
        <f aca="false">REPT("-",15)</f>
        <v>---------------</v>
      </c>
      <c r="N53" s="9" t="n">
        <f aca="false">SUM(G53:K53)</f>
        <v>24864</v>
      </c>
    </row>
    <row r="54" customFormat="false" ht="15.75" hidden="false" customHeight="false" outlineLevel="0" collapsed="false">
      <c r="C54" s="42" t="s">
        <v>39</v>
      </c>
      <c r="E54" s="46" t="n">
        <v>378</v>
      </c>
      <c r="G54" s="4" t="n">
        <f aca="false">ROUND($E$54*(G49/$N$49),0)</f>
        <v>318</v>
      </c>
      <c r="H54" s="4" t="n">
        <f aca="false">ROUND($E$54*(H49/$N$49),0)</f>
        <v>53</v>
      </c>
      <c r="I54" s="4" t="n">
        <f aca="false">ROUND($E$54*(I49/$N$49)-0.25,0)</f>
        <v>1</v>
      </c>
      <c r="J54" s="4" t="n">
        <f aca="false">ROUND($E$54*(J49/$N$49),0)</f>
        <v>6</v>
      </c>
      <c r="K54" s="4" t="n">
        <f aca="false">ROUND($E$54*(K49/$N$49),0)</f>
        <v>0</v>
      </c>
      <c r="L54" s="43" t="str">
        <f aca="false">REPT("-",15)</f>
        <v>---------------</v>
      </c>
      <c r="M54" s="43" t="str">
        <f aca="false">REPT("-",15)</f>
        <v>---------------</v>
      </c>
      <c r="N54" s="9" t="n">
        <f aca="false">SUM(G54:K54)</f>
        <v>378</v>
      </c>
    </row>
    <row r="55" customFormat="false" ht="15.75" hidden="false" customHeight="false" outlineLevel="0" collapsed="false">
      <c r="F55" s="17"/>
    </row>
    <row r="56" customFormat="false" ht="15.75" hidden="false" customHeight="false" outlineLevel="0" collapsed="false">
      <c r="C56" s="1" t="s">
        <v>41</v>
      </c>
      <c r="E56" s="47" t="n">
        <v>4565</v>
      </c>
      <c r="F56" s="17"/>
    </row>
    <row r="57" customFormat="false" ht="15.75" hidden="false" customHeight="false" outlineLevel="0" collapsed="false">
      <c r="C57" s="1" t="s">
        <v>42</v>
      </c>
      <c r="E57" s="47" t="n">
        <v>2745</v>
      </c>
      <c r="F57" s="17"/>
    </row>
    <row r="58" customFormat="false" ht="15.75" hidden="false" customHeight="false" outlineLevel="0" collapsed="false">
      <c r="F58" s="17"/>
    </row>
    <row r="59" customFormat="false" ht="15.75" hidden="false" customHeight="false" outlineLevel="0" collapsed="false">
      <c r="E59" s="18" t="s">
        <v>43</v>
      </c>
      <c r="F59" s="17"/>
      <c r="G59" s="47" t="n">
        <f aca="false">130942559</f>
        <v>130942559</v>
      </c>
    </row>
    <row r="60" customFormat="false" ht="15.75" hidden="false" customHeight="false" outlineLevel="0" collapsed="false">
      <c r="E60" s="18" t="s">
        <v>44</v>
      </c>
      <c r="F60" s="17"/>
      <c r="G60" s="47" t="n">
        <v>3750747</v>
      </c>
      <c r="H60" s="1" t="s">
        <v>45</v>
      </c>
    </row>
    <row r="61" customFormat="false" ht="15.75" hidden="false" customHeight="false" outlineLevel="0" collapsed="false">
      <c r="E61" s="18" t="s">
        <v>46</v>
      </c>
      <c r="F61" s="17"/>
      <c r="G61" s="47" t="n">
        <f aca="false">SUM(G59:G60)</f>
        <v>134693306</v>
      </c>
    </row>
    <row r="62" customFormat="false" ht="15.75" hidden="false" customHeight="false" outlineLevel="0" collapsed="false">
      <c r="F62" s="17"/>
    </row>
    <row r="63" customFormat="false" ht="15.75" hidden="false" customHeight="false" outlineLevel="0" collapsed="false">
      <c r="E63" s="18" t="s">
        <v>47</v>
      </c>
      <c r="G63" s="48" t="n">
        <f aca="false">G66-G64-G65</f>
        <v>14276062</v>
      </c>
      <c r="H63" s="49" t="n">
        <f aca="false">G63/G61</f>
        <v>0.105989394899848</v>
      </c>
      <c r="I63" s="1" t="s">
        <v>48</v>
      </c>
    </row>
    <row r="64" customFormat="false" ht="15.75" hidden="false" customHeight="false" outlineLevel="0" collapsed="false">
      <c r="E64" s="18" t="s">
        <v>49</v>
      </c>
      <c r="G64" s="47" t="n">
        <v>1300000</v>
      </c>
    </row>
    <row r="65" customFormat="false" ht="15.75" hidden="false" customHeight="false" outlineLevel="0" collapsed="false">
      <c r="E65" s="18" t="s">
        <v>50</v>
      </c>
      <c r="G65" s="50" t="n">
        <v>5650000</v>
      </c>
      <c r="H65" s="51"/>
    </row>
    <row r="66" customFormat="false" ht="16.5" hidden="false" customHeight="false" outlineLevel="0" collapsed="false">
      <c r="E66" s="18" t="s">
        <v>51</v>
      </c>
      <c r="G66" s="52" t="n">
        <v>21226062</v>
      </c>
      <c r="H66" s="51"/>
    </row>
    <row r="67" customFormat="false" ht="16.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6" activeCellId="0" sqref="G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99"/>
    <col collapsed="false" customWidth="true" hidden="false" outlineLevel="0" max="3" min="3" style="1" width="32.99"/>
    <col collapsed="false" customWidth="true" hidden="false" outlineLevel="0" max="4" min="4" style="1" width="15.13"/>
    <col collapsed="false" customWidth="true" hidden="false" outlineLevel="0" max="5" min="5" style="1" width="7.56"/>
    <col collapsed="false" customWidth="true" hidden="false" outlineLevel="0" max="6" min="6" style="1" width="38.7"/>
    <col collapsed="false" customWidth="true" hidden="false" outlineLevel="0" max="7" min="7" style="1" width="21.28"/>
    <col collapsed="false" customWidth="true" hidden="false" outlineLevel="0" max="8" min="8" style="1" width="15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" t="s">
        <v>52</v>
      </c>
    </row>
    <row r="2" customFormat="false" ht="15.75" hidden="false" customHeight="false" outlineLevel="0" collapsed="false">
      <c r="A2" s="1" t="s">
        <v>53</v>
      </c>
    </row>
    <row r="3" customFormat="false" ht="15.75" hidden="false" customHeight="false" outlineLevel="0" collapsed="false">
      <c r="A3" s="1" t="s">
        <v>54</v>
      </c>
    </row>
    <row r="4" customFormat="false" ht="15.75" hidden="false" customHeight="false" outlineLevel="0" collapsed="false">
      <c r="G4" s="53" t="s">
        <v>55</v>
      </c>
    </row>
    <row r="5" customFormat="false" ht="15.75" hidden="false" customHeight="false" outlineLevel="0" collapsed="false">
      <c r="F5" s="54"/>
      <c r="G5" s="53" t="s">
        <v>56</v>
      </c>
    </row>
    <row r="6" customFormat="false" ht="15.75" hidden="false" customHeight="false" outlineLevel="0" collapsed="false">
      <c r="D6" s="39" t="s">
        <v>57</v>
      </c>
      <c r="F6" s="54"/>
      <c r="G6" s="55" t="s">
        <v>58</v>
      </c>
    </row>
    <row r="7" customFormat="false" ht="15.75" hidden="false" customHeight="false" outlineLevel="0" collapsed="false">
      <c r="B7" s="1" t="s">
        <v>49</v>
      </c>
      <c r="D7" s="4"/>
      <c r="F7" s="56" t="s">
        <v>59</v>
      </c>
      <c r="G7" s="57" t="n">
        <v>20403637</v>
      </c>
    </row>
    <row r="8" customFormat="false" ht="15.75" hidden="false" customHeight="false" outlineLevel="0" collapsed="false">
      <c r="C8" s="1" t="s">
        <v>60</v>
      </c>
      <c r="D8" s="4" t="n">
        <v>100000</v>
      </c>
      <c r="F8" s="54"/>
      <c r="G8" s="58"/>
    </row>
    <row r="9" customFormat="false" ht="15.75" hidden="false" customHeight="false" outlineLevel="0" collapsed="false">
      <c r="C9" s="1" t="s">
        <v>61</v>
      </c>
      <c r="D9" s="4" t="n">
        <v>80000</v>
      </c>
      <c r="F9" s="59" t="s">
        <v>62</v>
      </c>
      <c r="G9" s="58"/>
    </row>
    <row r="10" customFormat="false" ht="15.75" hidden="false" customHeight="false" outlineLevel="0" collapsed="false">
      <c r="C10" s="1" t="s">
        <v>63</v>
      </c>
      <c r="D10" s="4" t="n">
        <v>20000</v>
      </c>
      <c r="F10" s="60" t="s">
        <v>64</v>
      </c>
      <c r="G10" s="57" t="n">
        <v>0</v>
      </c>
    </row>
    <row r="11" customFormat="false" ht="15.75" hidden="false" customHeight="false" outlineLevel="0" collapsed="false">
      <c r="C11" s="1" t="s">
        <v>65</v>
      </c>
      <c r="D11" s="4" t="n">
        <v>1100000</v>
      </c>
      <c r="F11" s="60" t="s">
        <v>66</v>
      </c>
      <c r="G11" s="58" t="n">
        <v>57346</v>
      </c>
    </row>
    <row r="12" customFormat="false" ht="15.75" hidden="false" customHeight="false" outlineLevel="0" collapsed="false">
      <c r="C12" s="1" t="s">
        <v>67</v>
      </c>
      <c r="D12" s="4" t="n">
        <v>0</v>
      </c>
      <c r="F12" s="60" t="s">
        <v>68</v>
      </c>
      <c r="G12" s="58" t="n">
        <v>32695</v>
      </c>
    </row>
    <row r="13" customFormat="false" ht="15.75" hidden="false" customHeight="false" outlineLevel="0" collapsed="false">
      <c r="C13" s="1" t="s">
        <v>69</v>
      </c>
      <c r="D13" s="4"/>
      <c r="F13" s="61" t="s">
        <v>70</v>
      </c>
      <c r="G13" s="62" t="n">
        <v>16759</v>
      </c>
    </row>
    <row r="14" customFormat="false" ht="16.5" hidden="false" customHeight="false" outlineLevel="0" collapsed="false">
      <c r="D14" s="63" t="n">
        <f aca="false">SUM(D8:D13)</f>
        <v>1300000</v>
      </c>
      <c r="F14" s="61" t="s">
        <v>71</v>
      </c>
      <c r="G14" s="64" t="n">
        <v>0</v>
      </c>
    </row>
    <row r="15" customFormat="false" ht="15.75" hidden="false" customHeight="false" outlineLevel="0" collapsed="false">
      <c r="D15" s="4"/>
      <c r="F15" s="61" t="s">
        <v>72</v>
      </c>
      <c r="G15" s="62" t="n">
        <v>250000</v>
      </c>
    </row>
    <row r="16" customFormat="false" ht="15.75" hidden="false" customHeight="false" outlineLevel="0" collapsed="false">
      <c r="B16" s="1" t="s">
        <v>50</v>
      </c>
      <c r="D16" s="4"/>
      <c r="F16" s="61" t="s">
        <v>73</v>
      </c>
      <c r="G16" s="65" t="n">
        <v>80902</v>
      </c>
    </row>
    <row r="17" customFormat="false" ht="15.75" hidden="false" customHeight="false" outlineLevel="0" collapsed="false">
      <c r="C17" s="1" t="s">
        <v>74</v>
      </c>
      <c r="D17" s="4" t="n">
        <v>4200000</v>
      </c>
      <c r="F17" s="66" t="s">
        <v>75</v>
      </c>
      <c r="G17" s="67" t="n">
        <f aca="false">SUM(G7:G16)</f>
        <v>20841339</v>
      </c>
    </row>
    <row r="18" customFormat="false" ht="15.75" hidden="false" customHeight="false" outlineLevel="0" collapsed="false">
      <c r="C18" s="1" t="s">
        <v>76</v>
      </c>
      <c r="D18" s="4" t="n">
        <v>1100000</v>
      </c>
      <c r="F18" s="66"/>
      <c r="G18" s="68"/>
    </row>
    <row r="19" customFormat="false" ht="15.75" hidden="false" customHeight="false" outlineLevel="0" collapsed="false">
      <c r="C19" s="1" t="s">
        <v>77</v>
      </c>
      <c r="D19" s="4" t="n">
        <v>350000</v>
      </c>
      <c r="F19" s="60" t="s">
        <v>78</v>
      </c>
      <c r="G19" s="69" t="n">
        <v>-715277</v>
      </c>
    </row>
    <row r="20" customFormat="false" ht="15.75" hidden="false" customHeight="false" outlineLevel="0" collapsed="false">
      <c r="D20" s="4"/>
      <c r="F20" s="56" t="s">
        <v>79</v>
      </c>
      <c r="G20" s="67" t="n">
        <f aca="false">SUM(G17:G19)</f>
        <v>20126062</v>
      </c>
    </row>
    <row r="21" customFormat="false" ht="16.5" hidden="false" customHeight="false" outlineLevel="0" collapsed="false">
      <c r="D21" s="63" t="n">
        <f aca="false">SUM(D17:D20)</f>
        <v>5650000</v>
      </c>
      <c r="F21" s="70"/>
      <c r="G21" s="71"/>
    </row>
    <row r="22" customFormat="false" ht="15.75" hidden="false" customHeight="false" outlineLevel="0" collapsed="false">
      <c r="D22" s="4"/>
      <c r="F22" s="59" t="s">
        <v>80</v>
      </c>
      <c r="G22" s="58"/>
    </row>
    <row r="23" customFormat="false" ht="16.5" hidden="false" customHeight="false" outlineLevel="0" collapsed="false">
      <c r="C23" s="1" t="s">
        <v>81</v>
      </c>
      <c r="D23" s="72" t="n">
        <f aca="false">D21+D14</f>
        <v>6950000</v>
      </c>
      <c r="F23" s="54" t="s">
        <v>82</v>
      </c>
      <c r="G23" s="57" t="n">
        <v>1100000</v>
      </c>
    </row>
    <row r="24" customFormat="false" ht="16.5" hidden="false" customHeight="false" outlineLevel="0" collapsed="false">
      <c r="F24" s="56" t="s">
        <v>83</v>
      </c>
      <c r="G24" s="73" t="n">
        <v>0</v>
      </c>
    </row>
    <row r="25" customFormat="false" ht="15.75" hidden="false" customHeight="false" outlineLevel="0" collapsed="false">
      <c r="D25" s="4"/>
      <c r="F25" s="56" t="s">
        <v>84</v>
      </c>
      <c r="G25" s="73" t="n">
        <v>0</v>
      </c>
    </row>
    <row r="26" customFormat="false" ht="15.75" hidden="false" customHeight="false" outlineLevel="0" collapsed="false">
      <c r="D26" s="4"/>
      <c r="F26" s="56" t="s">
        <v>85</v>
      </c>
      <c r="G26" s="74" t="n">
        <v>0</v>
      </c>
    </row>
    <row r="27" customFormat="false" ht="15.75" hidden="false" customHeight="false" outlineLevel="0" collapsed="false">
      <c r="D27" s="4"/>
      <c r="F27" s="75" t="s">
        <v>86</v>
      </c>
      <c r="G27" s="67" t="n">
        <f aca="false">SUM(G23:G26)</f>
        <v>1100000</v>
      </c>
    </row>
    <row r="28" customFormat="false" ht="15.75" hidden="false" customHeight="false" outlineLevel="0" collapsed="false">
      <c r="D28" s="4"/>
      <c r="F28" s="76" t="s">
        <v>87</v>
      </c>
      <c r="G28" s="58"/>
    </row>
    <row r="29" customFormat="false" ht="16.5" hidden="false" customHeight="false" outlineLevel="0" collapsed="false">
      <c r="D29" s="4"/>
      <c r="F29" s="70" t="s">
        <v>88</v>
      </c>
      <c r="G29" s="77" t="n">
        <f aca="false">SUM(G20+G27)</f>
        <v>21226062</v>
      </c>
    </row>
    <row r="30" customFormat="false" ht="16.5" hidden="false" customHeight="false" outlineLevel="0" collapsed="false">
      <c r="D30" s="4"/>
      <c r="F30" s="18"/>
    </row>
    <row r="31" customFormat="false" ht="15.75" hidden="false" customHeight="false" outlineLevel="0" collapsed="false">
      <c r="D31" s="4"/>
      <c r="F31" s="18" t="s">
        <v>89</v>
      </c>
      <c r="G31" s="7" t="n">
        <f aca="false">-D23</f>
        <v>-6950000</v>
      </c>
    </row>
    <row r="32" customFormat="false" ht="15.75" hidden="false" customHeight="false" outlineLevel="0" collapsed="false">
      <c r="D32" s="4"/>
      <c r="F32" s="18"/>
    </row>
    <row r="33" customFormat="false" ht="15.75" hidden="false" customHeight="false" outlineLevel="0" collapsed="false">
      <c r="D33" s="4"/>
      <c r="F33" s="18" t="s">
        <v>90</v>
      </c>
      <c r="G33" s="48" t="n">
        <f aca="false">SUM(G29:G32)</f>
        <v>14276062</v>
      </c>
      <c r="H33" s="29" t="n">
        <f aca="false">G33/G35</f>
        <v>0.105989394899848</v>
      </c>
    </row>
    <row r="34" customFormat="false" ht="16.5" hidden="false" customHeight="false" outlineLevel="0" collapsed="false">
      <c r="D34" s="4"/>
      <c r="F34" s="18"/>
    </row>
    <row r="35" customFormat="false" ht="16.5" hidden="false" customHeight="false" outlineLevel="0" collapsed="false">
      <c r="D35" s="4"/>
      <c r="F35" s="18" t="s">
        <v>91</v>
      </c>
      <c r="G35" s="78" t="n">
        <v>134693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7.56"/>
    <col collapsed="false" customWidth="true" hidden="false" outlineLevel="0" max="2" min="2" style="79" width="12.85"/>
    <col collapsed="false" customWidth="true" hidden="false" outlineLevel="0" max="3" min="3" style="80" width="9.99"/>
    <col collapsed="false" customWidth="true" hidden="false" outlineLevel="0" max="4" min="4" style="79" width="12.85"/>
    <col collapsed="false" customWidth="true" hidden="false" outlineLevel="0" max="5" min="5" style="80" width="9.99"/>
    <col collapsed="false" customWidth="true" hidden="false" outlineLevel="0" max="6" min="6" style="79" width="12.85"/>
    <col collapsed="false" customWidth="true" hidden="false" outlineLevel="0" max="7" min="7" style="80" width="9.99"/>
    <col collapsed="false" customWidth="true" hidden="false" outlineLevel="0" max="8" min="8" style="79" width="12.85"/>
    <col collapsed="false" customWidth="true" hidden="false" outlineLevel="0" max="9" min="9" style="80" width="9.99"/>
    <col collapsed="false" customWidth="true" hidden="false" outlineLevel="0" max="10" min="10" style="79" width="2.42"/>
    <col collapsed="false" customWidth="true" hidden="false" outlineLevel="0" max="11" min="11" style="79" width="12.28"/>
    <col collapsed="false" customWidth="false" hidden="false" outlineLevel="0" max="257" min="12" style="79" width="9.14"/>
  </cols>
  <sheetData>
    <row r="2" s="82" customFormat="true" ht="18" hidden="false" customHeight="false" outlineLevel="0" collapsed="false">
      <c r="A2" s="81" t="s">
        <v>92</v>
      </c>
      <c r="C2" s="83"/>
      <c r="E2" s="83"/>
      <c r="G2" s="83"/>
      <c r="I2" s="83"/>
    </row>
    <row r="3" s="82" customFormat="true" ht="12.75" hidden="false" customHeight="false" outlineLevel="0" collapsed="false">
      <c r="C3" s="83"/>
      <c r="E3" s="83"/>
      <c r="G3" s="83"/>
      <c r="I3" s="83"/>
    </row>
    <row r="4" s="82" customFormat="true" ht="13.5" hidden="false" customHeight="false" outlineLevel="0" collapsed="false">
      <c r="A4" s="84"/>
      <c r="B4" s="85" t="s">
        <v>93</v>
      </c>
      <c r="C4" s="86"/>
      <c r="D4" s="85" t="s">
        <v>94</v>
      </c>
      <c r="E4" s="86"/>
      <c r="F4" s="85" t="s">
        <v>95</v>
      </c>
      <c r="G4" s="87"/>
      <c r="H4" s="88" t="s">
        <v>55</v>
      </c>
      <c r="I4" s="89"/>
    </row>
    <row r="5" s="82" customFormat="true" ht="12.75" hidden="false" customHeight="false" outlineLevel="0" collapsed="false">
      <c r="A5" s="84"/>
      <c r="B5" s="84"/>
      <c r="C5" s="86"/>
      <c r="D5" s="84"/>
      <c r="E5" s="86"/>
      <c r="F5" s="84"/>
      <c r="G5" s="87"/>
      <c r="H5" s="90"/>
      <c r="I5" s="89"/>
      <c r="K5" s="91" t="s">
        <v>96</v>
      </c>
    </row>
    <row r="6" s="82" customFormat="true" ht="12.75" hidden="false" customHeight="false" outlineLevel="0" collapsed="false">
      <c r="A6" s="92" t="s">
        <v>97</v>
      </c>
      <c r="B6" s="93"/>
      <c r="C6" s="94"/>
      <c r="D6" s="93"/>
      <c r="E6" s="94"/>
      <c r="F6" s="93"/>
      <c r="G6" s="94"/>
      <c r="H6" s="93"/>
      <c r="I6" s="94"/>
    </row>
    <row r="7" s="82" customFormat="true" ht="12.75" hidden="false" customHeight="false" outlineLevel="0" collapsed="false">
      <c r="A7" s="93" t="s">
        <v>98</v>
      </c>
      <c r="B7" s="93" t="n">
        <v>6265143</v>
      </c>
      <c r="C7" s="95" t="n">
        <f aca="false">B7/B$10</f>
        <v>0.395752088357896</v>
      </c>
      <c r="D7" s="93" t="n">
        <v>5655849</v>
      </c>
      <c r="E7" s="95" t="n">
        <f aca="false">D7/D$10</f>
        <v>0.341421380708465</v>
      </c>
      <c r="F7" s="93" t="n">
        <v>5676073</v>
      </c>
      <c r="G7" s="95" t="n">
        <f aca="false">F7/F$10</f>
        <v>0.336125141641822</v>
      </c>
      <c r="H7" s="93" t="n">
        <v>5530013</v>
      </c>
      <c r="I7" s="95" t="n">
        <f aca="false">H7/H$10</f>
        <v>0.330608579015384</v>
      </c>
      <c r="K7" s="96" t="n">
        <f aca="false">AVERAGE(I7,G7,E7)</f>
        <v>0.336051700455224</v>
      </c>
    </row>
    <row r="8" s="82" customFormat="true" ht="12.75" hidden="false" customHeight="false" outlineLevel="0" collapsed="false">
      <c r="A8" s="93" t="s">
        <v>99</v>
      </c>
      <c r="B8" s="93" t="n">
        <v>8890481</v>
      </c>
      <c r="C8" s="95" t="n">
        <f aca="false">B8/B$10</f>
        <v>0.561587568273573</v>
      </c>
      <c r="D8" s="93" t="n">
        <v>10238999</v>
      </c>
      <c r="E8" s="95" t="n">
        <f aca="false">D8/D$10</f>
        <v>0.618088137723017</v>
      </c>
      <c r="F8" s="93" t="n">
        <v>10544668</v>
      </c>
      <c r="G8" s="95" t="n">
        <f aca="false">F8/F$10</f>
        <v>0.624433129219091</v>
      </c>
      <c r="H8" s="93" t="n">
        <v>10518851</v>
      </c>
      <c r="I8" s="95" t="n">
        <f aca="false">H8/H$10</f>
        <v>0.628863328528261</v>
      </c>
      <c r="K8" s="96" t="n">
        <f aca="false">AVERAGE(I8,G8,E8)</f>
        <v>0.62379486515679</v>
      </c>
    </row>
    <row r="9" s="82" customFormat="true" ht="12.75" hidden="false" customHeight="false" outlineLevel="0" collapsed="false">
      <c r="A9" s="93" t="s">
        <v>100</v>
      </c>
      <c r="B9" s="93" t="n">
        <v>675355</v>
      </c>
      <c r="C9" s="95" t="n">
        <f aca="false">B9/B$10</f>
        <v>0.0426603433685308</v>
      </c>
      <c r="D9" s="93" t="n">
        <v>670749</v>
      </c>
      <c r="E9" s="95" t="n">
        <f aca="false">D9/D$10</f>
        <v>0.0404904815685182</v>
      </c>
      <c r="F9" s="93" t="n">
        <v>666044</v>
      </c>
      <c r="G9" s="95" t="n">
        <f aca="false">F9/F$10</f>
        <v>0.0394417291390872</v>
      </c>
      <c r="H9" s="93" t="n">
        <v>677904</v>
      </c>
      <c r="I9" s="95" t="n">
        <f aca="false">H9/H$10</f>
        <v>0.040528092456355</v>
      </c>
      <c r="K9" s="96" t="n">
        <f aca="false">AVERAGE(I9,G9,E9)</f>
        <v>0.0401534343879868</v>
      </c>
    </row>
    <row r="10" s="82" customFormat="true" ht="13.5" hidden="false" customHeight="false" outlineLevel="0" collapsed="false">
      <c r="A10" s="93"/>
      <c r="B10" s="97" t="n">
        <f aca="false">SUM(B7:B9)</f>
        <v>15830979</v>
      </c>
      <c r="C10" s="98" t="n">
        <f aca="false">SUM(C7:C9)</f>
        <v>1</v>
      </c>
      <c r="D10" s="97" t="n">
        <f aca="false">SUM(D7:D9)</f>
        <v>16565597</v>
      </c>
      <c r="E10" s="98" t="n">
        <f aca="false">SUM(E7:E9)</f>
        <v>1</v>
      </c>
      <c r="F10" s="97" t="n">
        <f aca="false">SUM(F7:F9)</f>
        <v>16886785</v>
      </c>
      <c r="G10" s="98" t="n">
        <f aca="false">SUM(G7:G9)</f>
        <v>1</v>
      </c>
      <c r="H10" s="97" t="n">
        <f aca="false">SUM(H7:H9)</f>
        <v>16726768</v>
      </c>
      <c r="I10" s="98" t="n">
        <f aca="false">SUM(I7:I9)</f>
        <v>1</v>
      </c>
      <c r="K10" s="99" t="n">
        <f aca="false">SUM(K7:K9)</f>
        <v>1</v>
      </c>
    </row>
    <row r="11" s="82" customFormat="true" ht="12.75" hidden="false" customHeight="false" outlineLevel="0" collapsed="false">
      <c r="A11" s="93"/>
      <c r="B11" s="93"/>
      <c r="C11" s="100"/>
      <c r="D11" s="93"/>
      <c r="E11" s="100"/>
      <c r="F11" s="93"/>
      <c r="G11" s="100"/>
      <c r="H11" s="93"/>
      <c r="I11" s="100"/>
    </row>
    <row r="12" customFormat="false" ht="12.75" hidden="false" customHeight="false" outlineLevel="0" collapsed="false">
      <c r="A12" s="93" t="s">
        <v>101</v>
      </c>
      <c r="B12" s="101" t="n">
        <v>39654</v>
      </c>
      <c r="D12" s="101" t="n">
        <v>40030</v>
      </c>
      <c r="F12" s="101" t="n">
        <v>40318</v>
      </c>
      <c r="H12" s="101" t="n">
        <v>4076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2:41:18Z</dcterms:created>
  <dc:creator>Wil Schofield</dc:creator>
  <dc:description/>
  <dc:language>en-US</dc:language>
  <cp:lastModifiedBy>FCC</cp:lastModifiedBy>
  <cp:lastPrinted>2012-04-28T17:57:17Z</cp:lastPrinted>
  <dcterms:modified xsi:type="dcterms:W3CDTF">2012-08-28T22:04:26Z</dcterms:modified>
  <cp:revision>0</cp:revision>
  <dc:subject/>
  <dc:title/>
</cp:coreProperties>
</file>