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n-Compliant Courses - RC" sheetId="1" state="visible" r:id="rId2"/>
    <sheet name="Non-Compliant Courses - Ac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18">
  <si>
    <t xml:space="preserve">DRAFT</t>
  </si>
  <si>
    <t xml:space="preserve">Reedley Course Outlines Out of Compliance with New Title 5 Regulations</t>
  </si>
  <si>
    <t xml:space="preserve">Remedy:  Change Unit Value, Change Hours, or Combination</t>
  </si>
  <si>
    <t xml:space="preserve">Subject</t>
  </si>
  <si>
    <t xml:space="preserve">Course No</t>
  </si>
  <si>
    <t xml:space="preserve">Long Title</t>
  </si>
  <si>
    <t xml:space="preserve">Fall 08</t>
  </si>
  <si>
    <t xml:space="preserve">Current Units</t>
  </si>
  <si>
    <t xml:space="preserve">Current LEC HRS Per Week</t>
  </si>
  <si>
    <t xml:space="preserve">Current LAB HRS Per Week</t>
  </si>
  <si>
    <t xml:space="preserve">Current LEC HRS Per Semester (Col. C  X 18)</t>
  </si>
  <si>
    <t xml:space="preserve">Current LAB HRS Per Semester  (Col. D X 18)</t>
  </si>
  <si>
    <t xml:space="preserve">Current LEC STUDY HRS Per Semester (Col. E X 2))</t>
  </si>
  <si>
    <t xml:space="preserve">Current LAB STUDY HRS Per Semester (From Course Outline)</t>
  </si>
  <si>
    <t xml:space="preserve">TOTAL (Cols. E + F + G + H)</t>
  </si>
  <si>
    <t xml:space="preserve">Number of Units (Col. I divided by 54)</t>
  </si>
  <si>
    <t xml:space="preserve">Rounded Unit Value</t>
  </si>
  <si>
    <t xml:space="preserve">Recommended Action</t>
  </si>
  <si>
    <t xml:space="preserve">COLUMN IDENTIFICATIO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ACCTG</t>
  </si>
  <si>
    <t xml:space="preserve">APPLIED ACCOUNTING</t>
  </si>
  <si>
    <t xml:space="preserve">x</t>
  </si>
  <si>
    <t xml:space="preserve">Reduce lecture study time and keep at 3</t>
  </si>
  <si>
    <t xml:space="preserve">AERO</t>
  </si>
  <si>
    <t xml:space="preserve">AVIATION MAINTENANCE TECHNOLOGY</t>
  </si>
  <si>
    <t xml:space="preserve">We just dropped the ratio of lec/study to 1.5 to 1. It leaves the units as is. </t>
  </si>
  <si>
    <t xml:space="preserve">AG</t>
  </si>
  <si>
    <t xml:space="preserve">AGRICULTURE ACHIEVEMENT I</t>
  </si>
  <si>
    <t xml:space="preserve">AGRICULTURE ACHIEVEMENT II</t>
  </si>
  <si>
    <t xml:space="preserve">change to 1 unit</t>
  </si>
  <si>
    <t xml:space="preserve">BA</t>
  </si>
  <si>
    <t xml:space="preserve">CALCULATOR APPLICATIONS</t>
  </si>
  <si>
    <t xml:space="preserve">Reduce lecture study time and keep at 1</t>
  </si>
  <si>
    <t xml:space="preserve">DA</t>
  </si>
  <si>
    <t xml:space="preserve">DENTAL ASSISTING</t>
  </si>
  <si>
    <t xml:space="preserve">DENTAL ASSISTING 2</t>
  </si>
  <si>
    <t xml:space="preserve">ENGL *</t>
  </si>
  <si>
    <t xml:space="preserve">WRITING SKILLS FOR COLLEGE</t>
  </si>
  <si>
    <t xml:space="preserve">Increase course to 4 units</t>
  </si>
  <si>
    <t xml:space="preserve">ENGL</t>
  </si>
  <si>
    <t xml:space="preserve">READING SKILLS FOR COLLEGE</t>
  </si>
  <si>
    <t xml:space="preserve">The reading instructors at RC would like the Engl 126 to remain unchanged at 3.0 units with the "lecture study hours" at 90, not 144. There is not agreement on this. North Center faculty are divided, some wanting 3.0 units, others 4.0 units. Mike van Wyhe has been in communication with FCC. Their faculty is intending to change the course to 4.0 units. So RC reading faculty are not in agreement with FCC.</t>
  </si>
  <si>
    <t xml:space="preserve">BASIC LITERACY SKILLS</t>
  </si>
  <si>
    <t xml:space="preserve">Table discussion until program review course will either be retooled or deleted </t>
  </si>
  <si>
    <t xml:space="preserve">262B</t>
  </si>
  <si>
    <t xml:space="preserve">READING IMPROVEMENT STRATEGIES</t>
  </si>
  <si>
    <t xml:space="preserve">HLTH</t>
  </si>
  <si>
    <t xml:space="preserve">INTERPRETING IN HEALTH CARE I</t>
  </si>
  <si>
    <t xml:space="preserve">HCI changes for HLTH 14, 15, and 16 come down to that we will change the number of units in the first column to 4.0. </t>
  </si>
  <si>
    <t xml:space="preserve">INTERPRETING IN HEALTH CARE II</t>
  </si>
  <si>
    <t xml:space="preserve">FIELD WORK IN HEALTH CARE INTERPRETING</t>
  </si>
  <si>
    <t xml:space="preserve">LITEC</t>
  </si>
  <si>
    <t xml:space="preserve">LIBRARY &amp; COMPUTER LAB SKILLS</t>
  </si>
  <si>
    <t xml:space="preserve">Remove Lecture Study Hours, keep at 1 unit.</t>
  </si>
  <si>
    <t xml:space="preserve">MAG</t>
  </si>
  <si>
    <t xml:space="preserve">FORKLIFT SAFETY</t>
  </si>
  <si>
    <t xml:space="preserve">Change lecture study hours to zero</t>
  </si>
  <si>
    <t xml:space="preserve">MATH</t>
  </si>
  <si>
    <t xml:space="preserve">ELEMENTARY ALGEBRA</t>
  </si>
  <si>
    <t xml:space="preserve">We have discussed the change with FCC and NC and we are in agreement to change Math 101 and 103 to 5 units.</t>
  </si>
  <si>
    <t xml:space="preserve">INTERMEDIATE ALGEBRA</t>
  </si>
  <si>
    <t xml:space="preserve">NAT</t>
  </si>
  <si>
    <t xml:space="preserve">NURSING ASSISTANT TRAINING</t>
  </si>
  <si>
    <t xml:space="preserve">NAT 101 lecture study hours will be decreased to 1.60 changing the total number of lecture study hours per semester to 158.4 added to the lecture and lab hours equals 374.4 total hours divided by 54 will yield 7.00 units.  (Hope you can follow that!)</t>
  </si>
  <si>
    <t xml:space="preserve">NR</t>
  </si>
  <si>
    <t xml:space="preserve">S-231 ENGINE BOSS</t>
  </si>
  <si>
    <t xml:space="preserve">Change units to 1.50</t>
  </si>
  <si>
    <t xml:space="preserve">OT</t>
  </si>
  <si>
    <t xml:space="preserve">MACHINE TRANSCRIPTION</t>
  </si>
  <si>
    <t xml:space="preserve">OT4 is going through a re-write and will be ready this semester.</t>
  </si>
  <si>
    <t xml:space="preserve">PE</t>
  </si>
  <si>
    <t xml:space="preserve">ATHLETIC TRAINING</t>
  </si>
  <si>
    <t xml:space="preserve">PE 20 will follow the chart and increase units to 3.50.</t>
  </si>
  <si>
    <t xml:space="preserve">30B</t>
  </si>
  <si>
    <t xml:space="preserve">COMPETITIVE BASEBALL</t>
  </si>
  <si>
    <t xml:space="preserve">PE 30B, 31B, 33B, 34B, 37B, 38B, 39B, 40B will following the chart and increase units to 3.00.</t>
  </si>
  <si>
    <t xml:space="preserve">31B</t>
  </si>
  <si>
    <t xml:space="preserve">COMPETITIVE BASKETBALL</t>
  </si>
  <si>
    <t xml:space="preserve">33B</t>
  </si>
  <si>
    <t xml:space="preserve">COMPETITIVE FOOTBALL</t>
  </si>
  <si>
    <t xml:space="preserve">34B</t>
  </si>
  <si>
    <t xml:space="preserve">COMPETITIVE GOLF</t>
  </si>
  <si>
    <t xml:space="preserve">37B</t>
  </si>
  <si>
    <t xml:space="preserve">COMPETITIVE SOFTBALL</t>
  </si>
  <si>
    <t xml:space="preserve">38B</t>
  </si>
  <si>
    <t xml:space="preserve">COMPETITIVE TENNIS</t>
  </si>
  <si>
    <t xml:space="preserve">39B</t>
  </si>
  <si>
    <t xml:space="preserve">COMPETITIVE TRACK AND FIELD</t>
  </si>
  <si>
    <t xml:space="preserve">40B</t>
  </si>
  <si>
    <t xml:space="preserve">COMPETITIVE VOLLEYBALL</t>
  </si>
  <si>
    <t xml:space="preserve">PHYS</t>
  </si>
  <si>
    <t xml:space="preserve">2A</t>
  </si>
  <si>
    <t xml:space="preserve">GENERAL PHYSICS I</t>
  </si>
  <si>
    <t xml:space="preserve">The physics departments within SCCCD have come to consensus regarding how to comply with our Title V unit requirements.  We propose that the ratio of study hours to lecture hours be reduced to bring us within compliance.  I believe that the numbers will change from 2 down to 1.5 for the recommended study hours. It turns out that FCC physics courses have fewer lecture hours per week than the RC campuses do.  FCC desires to increase the number of lecture hours to accommodate the student needs for a recitation hour, something the universities all require of their physics students.  The FCC faculty will address this issue through their curriculum modification process.</t>
  </si>
  <si>
    <t xml:space="preserve">2B</t>
  </si>
  <si>
    <t xml:space="preserve">GENERAL PHYSICS II</t>
  </si>
  <si>
    <t xml:space="preserve">4A</t>
  </si>
  <si>
    <t xml:space="preserve">PHYSICS FOR SCIENTISTS AND ENGINEERS</t>
  </si>
  <si>
    <t xml:space="preserve">4B</t>
  </si>
  <si>
    <t xml:space="preserve">4C</t>
  </si>
  <si>
    <t xml:space="preserve">PLS</t>
  </si>
  <si>
    <t xml:space="preserve">BIOMETRICS</t>
  </si>
  <si>
    <t xml:space="preserve">Change lecyure study hours to one (i.e.total of 54)</t>
  </si>
  <si>
    <t xml:space="preserve">* Bolded Courses are common with FCC</t>
  </si>
  <si>
    <t xml:space="preserve">L</t>
  </si>
  <si>
    <t xml:space="preserve">IS</t>
  </si>
  <si>
    <t xml:space="preserve">COMPUTER CONFIGURATION AND TROUBLESHOOTING</t>
  </si>
</sst>
</file>

<file path=xl/styles.xml><?xml version="1.0" encoding="utf-8"?>
<styleSheet xmlns="http://schemas.openxmlformats.org/spreadsheetml/2006/main">
  <numFmts count="4">
    <numFmt numFmtId="164" formatCode="General"/>
    <numFmt numFmtId="165" formatCode="0.00"/>
    <numFmt numFmtId="166" formatCode="[$-409]mmmm\ d&quot;, &quot;yyyy;@"/>
    <numFmt numFmtId="167" formatCode="0"/>
  </numFmts>
  <fonts count="11">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11"/>
      <name val="Arial"/>
      <family val="2"/>
    </font>
    <font>
      <b val="true"/>
      <sz val="10"/>
      <name val="Arial"/>
      <family val="2"/>
    </font>
    <font>
      <b val="true"/>
      <sz val="9"/>
      <name val="Arial"/>
      <family val="2"/>
    </font>
    <font>
      <sz val="10"/>
      <name val="Arial"/>
      <family val="2"/>
    </font>
    <font>
      <sz val="9"/>
      <color rgb="FF000000"/>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BM30" activePane="bottomLeft" state="frozen"/>
      <selection pane="topLeft" activeCell="A1" activeCellId="0" sqref="A1"/>
      <selection pane="bottomLeft" activeCell="O39" activeCellId="0" sqref="O39"/>
    </sheetView>
  </sheetViews>
  <sheetFormatPr defaultColWidth="9.13671875" defaultRowHeight="12" zeroHeight="false" outlineLevelRow="0" outlineLevelCol="0"/>
  <cols>
    <col collapsed="false" customWidth="true" hidden="false" outlineLevel="0" max="1" min="1" style="1" width="8.7"/>
    <col collapsed="false" customWidth="false" hidden="false" outlineLevel="0" max="2" min="2" style="2" width="9.14"/>
    <col collapsed="false" customWidth="true" hidden="false" outlineLevel="0" max="3" min="3" style="1" width="47.41"/>
    <col collapsed="false" customWidth="true" hidden="false" outlineLevel="0" max="4" min="4" style="3" width="7.14"/>
    <col collapsed="false" customWidth="true" hidden="false" outlineLevel="0" max="5" min="5" style="4" width="9.99"/>
    <col collapsed="false" customWidth="false" hidden="false" outlineLevel="0" max="7" min="6" style="4" width="9.14"/>
    <col collapsed="false" customWidth="true" hidden="false" outlineLevel="0" max="8" min="8" style="4" width="9.99"/>
    <col collapsed="false" customWidth="true" hidden="false" outlineLevel="0" max="9" min="9" style="4" width="9.85"/>
    <col collapsed="false" customWidth="true" hidden="false" outlineLevel="0" max="10" min="10" style="3" width="10.28"/>
    <col collapsed="false" customWidth="true" hidden="false" outlineLevel="0" max="11" min="11" style="4" width="9.7"/>
    <col collapsed="false" customWidth="false" hidden="false" outlineLevel="0" max="13" min="12" style="4" width="9.14"/>
    <col collapsed="false" customWidth="true" hidden="false" outlineLevel="0" max="14" min="14" style="3" width="12.28"/>
    <col collapsed="false" customWidth="true" hidden="false" outlineLevel="0" max="15" min="15" style="5" width="41.56"/>
    <col collapsed="false" customWidth="false" hidden="false" outlineLevel="0" max="257" min="16" style="1" width="9.14"/>
  </cols>
  <sheetData>
    <row r="1" customFormat="false" ht="30.75" hidden="false" customHeight="true" outlineLevel="0" collapsed="false">
      <c r="A1" s="6" t="s">
        <v>0</v>
      </c>
      <c r="B1" s="6"/>
      <c r="C1" s="6"/>
      <c r="D1" s="6"/>
      <c r="E1" s="6"/>
      <c r="F1" s="6"/>
      <c r="G1" s="6"/>
      <c r="H1" s="6"/>
      <c r="I1" s="6"/>
      <c r="J1" s="6"/>
      <c r="K1" s="6"/>
      <c r="L1" s="6"/>
      <c r="M1" s="6"/>
      <c r="N1" s="6"/>
      <c r="O1" s="6"/>
    </row>
    <row r="2" customFormat="false" ht="15" hidden="false" customHeight="false" outlineLevel="0" collapsed="false">
      <c r="A2" s="7" t="s">
        <v>1</v>
      </c>
    </row>
    <row r="3" customFormat="false" ht="12.75" hidden="false" customHeight="false" outlineLevel="0" collapsed="false">
      <c r="A3" s="8" t="s">
        <v>2</v>
      </c>
    </row>
    <row r="4" customFormat="false" ht="12.75" hidden="false" customHeight="false" outlineLevel="0" collapsed="false">
      <c r="A4" s="9" t="n">
        <v>39463</v>
      </c>
      <c r="B4" s="9"/>
      <c r="C4" s="9"/>
    </row>
    <row r="6" s="13" customFormat="true" ht="103.5" hidden="false" customHeight="true" outlineLevel="0" collapsed="false">
      <c r="A6" s="10" t="s">
        <v>3</v>
      </c>
      <c r="B6" s="11" t="s">
        <v>4</v>
      </c>
      <c r="C6" s="10" t="s">
        <v>5</v>
      </c>
      <c r="D6" s="12" t="s">
        <v>6</v>
      </c>
      <c r="E6" s="12" t="s">
        <v>7</v>
      </c>
      <c r="F6" s="12" t="s">
        <v>8</v>
      </c>
      <c r="G6" s="12" t="s">
        <v>9</v>
      </c>
      <c r="H6" s="12" t="s">
        <v>10</v>
      </c>
      <c r="I6" s="12" t="s">
        <v>11</v>
      </c>
      <c r="J6" s="12" t="s">
        <v>12</v>
      </c>
      <c r="K6" s="12" t="s">
        <v>13</v>
      </c>
      <c r="L6" s="12" t="s">
        <v>14</v>
      </c>
      <c r="M6" s="12" t="s">
        <v>15</v>
      </c>
      <c r="N6" s="12" t="s">
        <v>16</v>
      </c>
      <c r="O6" s="11" t="s">
        <v>17</v>
      </c>
    </row>
    <row r="7" s="16" customFormat="true" ht="16.5" hidden="false" customHeight="true" outlineLevel="0" collapsed="false">
      <c r="A7" s="14" t="s">
        <v>18</v>
      </c>
      <c r="B7" s="14"/>
      <c r="C7" s="14"/>
      <c r="D7" s="15" t="s">
        <v>19</v>
      </c>
      <c r="E7" s="15" t="s">
        <v>20</v>
      </c>
      <c r="F7" s="15" t="s">
        <v>21</v>
      </c>
      <c r="G7" s="15" t="s">
        <v>22</v>
      </c>
      <c r="H7" s="15" t="s">
        <v>23</v>
      </c>
      <c r="I7" s="15" t="s">
        <v>24</v>
      </c>
      <c r="J7" s="15" t="s">
        <v>25</v>
      </c>
      <c r="K7" s="15" t="s">
        <v>26</v>
      </c>
      <c r="L7" s="15" t="s">
        <v>27</v>
      </c>
      <c r="M7" s="15" t="s">
        <v>28</v>
      </c>
      <c r="N7" s="15" t="s">
        <v>29</v>
      </c>
      <c r="O7" s="15"/>
    </row>
    <row r="8" customFormat="false" ht="12" hidden="false" customHeight="false" outlineLevel="0" collapsed="false">
      <c r="A8" s="17" t="s">
        <v>30</v>
      </c>
      <c r="B8" s="18" t="n">
        <v>40</v>
      </c>
      <c r="C8" s="17" t="s">
        <v>31</v>
      </c>
      <c r="D8" s="19" t="s">
        <v>32</v>
      </c>
      <c r="E8" s="20" t="n">
        <v>3</v>
      </c>
      <c r="F8" s="20" t="n">
        <v>3</v>
      </c>
      <c r="G8" s="20" t="n">
        <v>2</v>
      </c>
      <c r="H8" s="20" t="n">
        <f aca="false">SUM(F8*18)</f>
        <v>54</v>
      </c>
      <c r="I8" s="20" t="n">
        <f aca="false">SUM(G8*18)</f>
        <v>36</v>
      </c>
      <c r="J8" s="19" t="n">
        <f aca="false">SUM(H8*2)</f>
        <v>108</v>
      </c>
      <c r="K8" s="20" t="n">
        <v>0</v>
      </c>
      <c r="L8" s="20" t="n">
        <f aca="false">SUM(H8:K8)</f>
        <v>198</v>
      </c>
      <c r="M8" s="20" t="n">
        <f aca="false">SUM(L8/54)</f>
        <v>3.66666666666667</v>
      </c>
      <c r="N8" s="19" t="n">
        <v>3.5</v>
      </c>
      <c r="O8" s="21" t="s">
        <v>33</v>
      </c>
    </row>
    <row r="9" customFormat="false" ht="24" hidden="false" customHeight="false" outlineLevel="0" collapsed="false">
      <c r="A9" s="17" t="s">
        <v>34</v>
      </c>
      <c r="B9" s="18" t="n">
        <v>1</v>
      </c>
      <c r="C9" s="17" t="s">
        <v>35</v>
      </c>
      <c r="D9" s="19" t="s">
        <v>32</v>
      </c>
      <c r="E9" s="20" t="n">
        <v>17.5</v>
      </c>
      <c r="F9" s="20" t="n">
        <v>15</v>
      </c>
      <c r="G9" s="20" t="n">
        <v>15</v>
      </c>
      <c r="H9" s="20" t="n">
        <f aca="false">SUM(F9*18)</f>
        <v>270</v>
      </c>
      <c r="I9" s="20" t="n">
        <f aca="false">SUM(G9*18)</f>
        <v>270</v>
      </c>
      <c r="J9" s="19" t="n">
        <f aca="false">SUM(H9*2)</f>
        <v>540</v>
      </c>
      <c r="K9" s="20" t="n">
        <v>0</v>
      </c>
      <c r="L9" s="20" t="n">
        <f aca="false">SUM(H9:K9)</f>
        <v>1080</v>
      </c>
      <c r="M9" s="20" t="n">
        <f aca="false">SUM(L9/54)</f>
        <v>20</v>
      </c>
      <c r="N9" s="19" t="n">
        <f aca="false">SUM(L9/54)</f>
        <v>20</v>
      </c>
      <c r="O9" s="22" t="s">
        <v>36</v>
      </c>
    </row>
    <row r="10" customFormat="false" ht="24" hidden="false" customHeight="false" outlineLevel="0" collapsed="false">
      <c r="A10" s="21" t="s">
        <v>34</v>
      </c>
      <c r="B10" s="23" t="n">
        <v>2</v>
      </c>
      <c r="C10" s="21" t="s">
        <v>35</v>
      </c>
      <c r="D10" s="24"/>
      <c r="E10" s="25" t="n">
        <v>17.5</v>
      </c>
      <c r="F10" s="25" t="n">
        <v>15</v>
      </c>
      <c r="G10" s="25" t="n">
        <v>15</v>
      </c>
      <c r="H10" s="25" t="n">
        <f aca="false">SUM(F10*18)</f>
        <v>270</v>
      </c>
      <c r="I10" s="25" t="n">
        <f aca="false">SUM(G10*18)</f>
        <v>270</v>
      </c>
      <c r="J10" s="24" t="n">
        <f aca="false">SUM(H10*2)</f>
        <v>540</v>
      </c>
      <c r="K10" s="25" t="n">
        <v>0</v>
      </c>
      <c r="L10" s="25" t="n">
        <f aca="false">SUM(H10:K10)</f>
        <v>1080</v>
      </c>
      <c r="M10" s="25" t="n">
        <f aca="false">SUM(L10/54)</f>
        <v>20</v>
      </c>
      <c r="N10" s="24" t="n">
        <f aca="false">SUM(L10/54)</f>
        <v>20</v>
      </c>
      <c r="O10" s="22" t="s">
        <v>36</v>
      </c>
    </row>
    <row r="11" customFormat="false" ht="24" hidden="false" customHeight="false" outlineLevel="0" collapsed="false">
      <c r="A11" s="17" t="s">
        <v>34</v>
      </c>
      <c r="B11" s="18" t="n">
        <v>3</v>
      </c>
      <c r="C11" s="17" t="s">
        <v>35</v>
      </c>
      <c r="D11" s="19" t="s">
        <v>32</v>
      </c>
      <c r="E11" s="20" t="n">
        <v>17.5</v>
      </c>
      <c r="F11" s="20" t="n">
        <v>15</v>
      </c>
      <c r="G11" s="20" t="n">
        <v>15</v>
      </c>
      <c r="H11" s="20" t="n">
        <f aca="false">SUM(F11*18)</f>
        <v>270</v>
      </c>
      <c r="I11" s="20" t="n">
        <f aca="false">SUM(G11*18)</f>
        <v>270</v>
      </c>
      <c r="J11" s="19" t="n">
        <f aca="false">SUM(H11*2)</f>
        <v>540</v>
      </c>
      <c r="K11" s="20" t="n">
        <v>0</v>
      </c>
      <c r="L11" s="20" t="n">
        <f aca="false">SUM(H11:K11)</f>
        <v>1080</v>
      </c>
      <c r="M11" s="20" t="n">
        <f aca="false">SUM(L11/54)</f>
        <v>20</v>
      </c>
      <c r="N11" s="19" t="n">
        <f aca="false">SUM(L11/54)</f>
        <v>20</v>
      </c>
      <c r="O11" s="22" t="s">
        <v>36</v>
      </c>
    </row>
    <row r="12" customFormat="false" ht="24" hidden="false" customHeight="false" outlineLevel="0" collapsed="false">
      <c r="A12" s="21" t="s">
        <v>34</v>
      </c>
      <c r="B12" s="23" t="n">
        <v>4</v>
      </c>
      <c r="C12" s="21" t="s">
        <v>35</v>
      </c>
      <c r="D12" s="24"/>
      <c r="E12" s="25" t="n">
        <v>17.5</v>
      </c>
      <c r="F12" s="25" t="n">
        <v>15</v>
      </c>
      <c r="G12" s="25" t="n">
        <v>15</v>
      </c>
      <c r="H12" s="25" t="n">
        <f aca="false">SUM(F12*18)</f>
        <v>270</v>
      </c>
      <c r="I12" s="25" t="n">
        <f aca="false">SUM(G12*18)</f>
        <v>270</v>
      </c>
      <c r="J12" s="24" t="n">
        <f aca="false">SUM(H12*2)</f>
        <v>540</v>
      </c>
      <c r="K12" s="25" t="n">
        <v>0</v>
      </c>
      <c r="L12" s="25" t="n">
        <f aca="false">SUM(H12:K12)</f>
        <v>1080</v>
      </c>
      <c r="M12" s="25" t="n">
        <f aca="false">SUM(L12/54)</f>
        <v>20</v>
      </c>
      <c r="N12" s="24" t="n">
        <f aca="false">SUM(L12/54)</f>
        <v>20</v>
      </c>
      <c r="O12" s="22" t="s">
        <v>36</v>
      </c>
    </row>
    <row r="13" customFormat="false" ht="12" hidden="true" customHeight="false" outlineLevel="0" collapsed="false">
      <c r="A13" s="21" t="s">
        <v>34</v>
      </c>
      <c r="B13" s="23" t="n">
        <v>11</v>
      </c>
      <c r="C13" s="21" t="s">
        <v>35</v>
      </c>
      <c r="D13" s="24"/>
      <c r="E13" s="25" t="n">
        <v>8.5</v>
      </c>
      <c r="F13" s="25" t="n">
        <v>7.5</v>
      </c>
      <c r="G13" s="25" t="n">
        <v>7.5</v>
      </c>
      <c r="H13" s="25" t="n">
        <f aca="false">SUM(F13*18)</f>
        <v>135</v>
      </c>
      <c r="I13" s="25" t="n">
        <f aca="false">SUM(G13*18)</f>
        <v>135</v>
      </c>
      <c r="J13" s="24" t="n">
        <f aca="false">SUM(H13*2)</f>
        <v>270</v>
      </c>
      <c r="K13" s="25" t="n">
        <v>0</v>
      </c>
      <c r="L13" s="25" t="n">
        <f aca="false">SUM(H13:K13)</f>
        <v>540</v>
      </c>
      <c r="M13" s="25" t="n">
        <f aca="false">SUM(L13/54)</f>
        <v>10</v>
      </c>
      <c r="N13" s="24" t="n">
        <f aca="false">SUM(L13/54)</f>
        <v>10</v>
      </c>
      <c r="O13" s="26"/>
    </row>
    <row r="14" customFormat="false" ht="12" hidden="true" customHeight="false" outlineLevel="0" collapsed="false">
      <c r="A14" s="21" t="s">
        <v>34</v>
      </c>
      <c r="B14" s="23" t="n">
        <v>12</v>
      </c>
      <c r="C14" s="21" t="s">
        <v>35</v>
      </c>
      <c r="D14" s="24"/>
      <c r="E14" s="25" t="n">
        <v>9</v>
      </c>
      <c r="F14" s="25" t="n">
        <v>7.5</v>
      </c>
      <c r="G14" s="25" t="n">
        <v>7.5</v>
      </c>
      <c r="H14" s="25" t="n">
        <f aca="false">SUM(F14*18)</f>
        <v>135</v>
      </c>
      <c r="I14" s="25" t="n">
        <f aca="false">SUM(G14*18)</f>
        <v>135</v>
      </c>
      <c r="J14" s="24" t="n">
        <f aca="false">SUM(H14*2)</f>
        <v>270</v>
      </c>
      <c r="K14" s="25" t="n">
        <v>0</v>
      </c>
      <c r="L14" s="25" t="n">
        <f aca="false">SUM(H14:K14)</f>
        <v>540</v>
      </c>
      <c r="M14" s="25" t="n">
        <f aca="false">SUM(L14/54)</f>
        <v>10</v>
      </c>
      <c r="N14" s="24" t="n">
        <f aca="false">SUM(L14/54)</f>
        <v>10</v>
      </c>
      <c r="O14" s="26"/>
    </row>
    <row r="15" customFormat="false" ht="12" hidden="true" customHeight="false" outlineLevel="0" collapsed="false">
      <c r="A15" s="21" t="s">
        <v>34</v>
      </c>
      <c r="B15" s="23" t="n">
        <v>13</v>
      </c>
      <c r="C15" s="21" t="s">
        <v>35</v>
      </c>
      <c r="D15" s="24"/>
      <c r="E15" s="25" t="n">
        <v>8.5</v>
      </c>
      <c r="F15" s="25" t="n">
        <v>7.5</v>
      </c>
      <c r="G15" s="25" t="n">
        <v>7.5</v>
      </c>
      <c r="H15" s="25" t="n">
        <f aca="false">SUM(F15*18)</f>
        <v>135</v>
      </c>
      <c r="I15" s="25" t="n">
        <f aca="false">SUM(G15*18)</f>
        <v>135</v>
      </c>
      <c r="J15" s="24" t="n">
        <f aca="false">SUM(H15*2)</f>
        <v>270</v>
      </c>
      <c r="K15" s="25" t="n">
        <v>0</v>
      </c>
      <c r="L15" s="25" t="n">
        <f aca="false">SUM(H15:K15)</f>
        <v>540</v>
      </c>
      <c r="M15" s="25" t="n">
        <f aca="false">SUM(L15/54)</f>
        <v>10</v>
      </c>
      <c r="N15" s="24" t="n">
        <f aca="false">SUM(L15/54)</f>
        <v>10</v>
      </c>
      <c r="O15" s="26"/>
    </row>
    <row r="16" customFormat="false" ht="12" hidden="true" customHeight="false" outlineLevel="0" collapsed="false">
      <c r="A16" s="21" t="s">
        <v>34</v>
      </c>
      <c r="B16" s="23" t="n">
        <v>14</v>
      </c>
      <c r="C16" s="21" t="s">
        <v>35</v>
      </c>
      <c r="D16" s="24"/>
      <c r="E16" s="25" t="n">
        <v>9</v>
      </c>
      <c r="F16" s="25" t="n">
        <v>7.5</v>
      </c>
      <c r="G16" s="25" t="n">
        <v>7.5</v>
      </c>
      <c r="H16" s="25" t="n">
        <f aca="false">SUM(F16*18)</f>
        <v>135</v>
      </c>
      <c r="I16" s="25" t="n">
        <f aca="false">SUM(G16*18)</f>
        <v>135</v>
      </c>
      <c r="J16" s="24" t="n">
        <f aca="false">SUM(H16*2)</f>
        <v>270</v>
      </c>
      <c r="K16" s="25" t="n">
        <v>0</v>
      </c>
      <c r="L16" s="25" t="n">
        <f aca="false">SUM(H16:K16)</f>
        <v>540</v>
      </c>
      <c r="M16" s="25" t="n">
        <f aca="false">SUM(L16/54)</f>
        <v>10</v>
      </c>
      <c r="N16" s="24" t="n">
        <f aca="false">SUM(L16/54)</f>
        <v>10</v>
      </c>
      <c r="O16" s="26"/>
    </row>
    <row r="17" customFormat="false" ht="12" hidden="true" customHeight="false" outlineLevel="0" collapsed="false">
      <c r="A17" s="21" t="s">
        <v>34</v>
      </c>
      <c r="B17" s="23" t="n">
        <v>21</v>
      </c>
      <c r="C17" s="21" t="s">
        <v>35</v>
      </c>
      <c r="D17" s="24"/>
      <c r="E17" s="25" t="n">
        <v>8.5</v>
      </c>
      <c r="F17" s="25" t="n">
        <v>7.5</v>
      </c>
      <c r="G17" s="25" t="n">
        <v>7.5</v>
      </c>
      <c r="H17" s="25" t="n">
        <f aca="false">SUM(F17*18)</f>
        <v>135</v>
      </c>
      <c r="I17" s="25" t="n">
        <f aca="false">SUM(G17*18)</f>
        <v>135</v>
      </c>
      <c r="J17" s="24" t="n">
        <f aca="false">SUM(H17*2)</f>
        <v>270</v>
      </c>
      <c r="K17" s="25" t="n">
        <v>0</v>
      </c>
      <c r="L17" s="25" t="n">
        <f aca="false">SUM(H17:K17)</f>
        <v>540</v>
      </c>
      <c r="M17" s="25" t="n">
        <f aca="false">SUM(L17/54)</f>
        <v>10</v>
      </c>
      <c r="N17" s="24" t="n">
        <f aca="false">SUM(L17/54)</f>
        <v>10</v>
      </c>
      <c r="O17" s="26"/>
    </row>
    <row r="18" customFormat="false" ht="12" hidden="true" customHeight="false" outlineLevel="0" collapsed="false">
      <c r="A18" s="21" t="s">
        <v>34</v>
      </c>
      <c r="B18" s="23" t="n">
        <v>22</v>
      </c>
      <c r="C18" s="21" t="s">
        <v>35</v>
      </c>
      <c r="D18" s="24"/>
      <c r="E18" s="25" t="n">
        <v>9</v>
      </c>
      <c r="F18" s="25" t="n">
        <v>7.5</v>
      </c>
      <c r="G18" s="25" t="n">
        <v>7.5</v>
      </c>
      <c r="H18" s="25" t="n">
        <f aca="false">SUM(F18*18)</f>
        <v>135</v>
      </c>
      <c r="I18" s="25" t="n">
        <f aca="false">SUM(G18*18)</f>
        <v>135</v>
      </c>
      <c r="J18" s="24" t="n">
        <f aca="false">SUM(H18*2)</f>
        <v>270</v>
      </c>
      <c r="K18" s="25" t="n">
        <v>0</v>
      </c>
      <c r="L18" s="25" t="n">
        <f aca="false">SUM(H18:K18)</f>
        <v>540</v>
      </c>
      <c r="M18" s="25" t="n">
        <f aca="false">SUM(L18/54)</f>
        <v>10</v>
      </c>
      <c r="N18" s="24" t="n">
        <f aca="false">SUM(L18/54)</f>
        <v>10</v>
      </c>
      <c r="O18" s="26"/>
    </row>
    <row r="19" customFormat="false" ht="12" hidden="true" customHeight="false" outlineLevel="0" collapsed="false">
      <c r="A19" s="21" t="s">
        <v>34</v>
      </c>
      <c r="B19" s="23" t="n">
        <v>23</v>
      </c>
      <c r="C19" s="21" t="s">
        <v>35</v>
      </c>
      <c r="D19" s="24"/>
      <c r="E19" s="25" t="n">
        <v>8.5</v>
      </c>
      <c r="F19" s="25" t="n">
        <v>7.5</v>
      </c>
      <c r="G19" s="25" t="n">
        <v>7.5</v>
      </c>
      <c r="H19" s="25" t="n">
        <f aca="false">SUM(F19*18)</f>
        <v>135</v>
      </c>
      <c r="I19" s="25" t="n">
        <f aca="false">SUM(G19*18)</f>
        <v>135</v>
      </c>
      <c r="J19" s="24" t="n">
        <f aca="false">SUM(H19*2)</f>
        <v>270</v>
      </c>
      <c r="K19" s="25" t="n">
        <v>0</v>
      </c>
      <c r="L19" s="25" t="n">
        <f aca="false">SUM(H19:K19)</f>
        <v>540</v>
      </c>
      <c r="M19" s="25" t="n">
        <f aca="false">SUM(L19/54)</f>
        <v>10</v>
      </c>
      <c r="N19" s="24" t="n">
        <f aca="false">SUM(L19/54)</f>
        <v>10</v>
      </c>
      <c r="O19" s="26"/>
    </row>
    <row r="20" customFormat="false" ht="12" hidden="true" customHeight="false" outlineLevel="0" collapsed="false">
      <c r="A20" s="21" t="s">
        <v>34</v>
      </c>
      <c r="B20" s="23" t="n">
        <v>24</v>
      </c>
      <c r="C20" s="21" t="s">
        <v>35</v>
      </c>
      <c r="D20" s="24"/>
      <c r="E20" s="25" t="n">
        <v>9</v>
      </c>
      <c r="F20" s="25" t="n">
        <v>7.5</v>
      </c>
      <c r="G20" s="25" t="n">
        <v>7.5</v>
      </c>
      <c r="H20" s="25" t="n">
        <f aca="false">SUM(F20*18)</f>
        <v>135</v>
      </c>
      <c r="I20" s="25" t="n">
        <f aca="false">SUM(G20*18)</f>
        <v>135</v>
      </c>
      <c r="J20" s="24" t="n">
        <f aca="false">SUM(H20*2)</f>
        <v>270</v>
      </c>
      <c r="K20" s="25" t="n">
        <v>0</v>
      </c>
      <c r="L20" s="25" t="n">
        <f aca="false">SUM(H20:K20)</f>
        <v>540</v>
      </c>
      <c r="M20" s="25" t="n">
        <f aca="false">SUM(L20/54)</f>
        <v>10</v>
      </c>
      <c r="N20" s="24" t="n">
        <f aca="false">SUM(L20/54)</f>
        <v>10</v>
      </c>
      <c r="O20" s="26"/>
    </row>
    <row r="21" customFormat="false" ht="12" hidden="false" customHeight="false" outlineLevel="0" collapsed="false">
      <c r="A21" s="21" t="s">
        <v>37</v>
      </c>
      <c r="B21" s="23" t="n">
        <v>260</v>
      </c>
      <c r="C21" s="21" t="s">
        <v>38</v>
      </c>
      <c r="D21" s="24"/>
      <c r="E21" s="25" t="n">
        <v>0.5</v>
      </c>
      <c r="F21" s="25" t="n">
        <v>1</v>
      </c>
      <c r="G21" s="25"/>
      <c r="H21" s="25" t="n">
        <f aca="false">SUM(F21*18)</f>
        <v>18</v>
      </c>
      <c r="I21" s="25" t="n">
        <f aca="false">SUM(G21*18)</f>
        <v>0</v>
      </c>
      <c r="J21" s="24" t="n">
        <f aca="false">SUM(H21*2)</f>
        <v>36</v>
      </c>
      <c r="K21" s="25" t="n">
        <v>0</v>
      </c>
      <c r="L21" s="25" t="n">
        <f aca="false">SUM(H21:K21)</f>
        <v>54</v>
      </c>
      <c r="M21" s="25" t="n">
        <f aca="false">SUM(L21/54)</f>
        <v>1</v>
      </c>
      <c r="N21" s="24" t="n">
        <f aca="false">SUM(L21/54)</f>
        <v>1</v>
      </c>
      <c r="O21" s="26"/>
    </row>
    <row r="22" customFormat="false" ht="12" hidden="false" customHeight="false" outlineLevel="0" collapsed="false">
      <c r="A22" s="17" t="s">
        <v>37</v>
      </c>
      <c r="B22" s="18" t="n">
        <v>261</v>
      </c>
      <c r="C22" s="17" t="s">
        <v>39</v>
      </c>
      <c r="D22" s="19" t="s">
        <v>32</v>
      </c>
      <c r="E22" s="20" t="n">
        <v>0.5</v>
      </c>
      <c r="F22" s="20" t="n">
        <v>1</v>
      </c>
      <c r="G22" s="20"/>
      <c r="H22" s="20" t="n">
        <f aca="false">SUM(F22*18)</f>
        <v>18</v>
      </c>
      <c r="I22" s="20" t="n">
        <f aca="false">SUM(G22*18)</f>
        <v>0</v>
      </c>
      <c r="J22" s="19" t="n">
        <f aca="false">SUM(H22*2)</f>
        <v>36</v>
      </c>
      <c r="K22" s="20" t="n">
        <v>0</v>
      </c>
      <c r="L22" s="20" t="n">
        <f aca="false">SUM(H22:K22)</f>
        <v>54</v>
      </c>
      <c r="M22" s="20" t="n">
        <f aca="false">SUM(L22/54)</f>
        <v>1</v>
      </c>
      <c r="N22" s="19" t="n">
        <f aca="false">SUM(L22/54)</f>
        <v>1</v>
      </c>
      <c r="O22" s="26" t="s">
        <v>40</v>
      </c>
    </row>
    <row r="23" customFormat="false" ht="12" hidden="false" customHeight="false" outlineLevel="0" collapsed="false">
      <c r="A23" s="17" t="s">
        <v>41</v>
      </c>
      <c r="B23" s="18" t="n">
        <v>46</v>
      </c>
      <c r="C23" s="17" t="s">
        <v>42</v>
      </c>
      <c r="D23" s="19" t="s">
        <v>32</v>
      </c>
      <c r="E23" s="20" t="n">
        <v>1</v>
      </c>
      <c r="F23" s="20" t="n">
        <v>1</v>
      </c>
      <c r="G23" s="20" t="n">
        <v>2</v>
      </c>
      <c r="H23" s="20" t="n">
        <f aca="false">SUM(F23*18)</f>
        <v>18</v>
      </c>
      <c r="I23" s="20" t="n">
        <f aca="false">SUM(G23*18)</f>
        <v>36</v>
      </c>
      <c r="J23" s="19" t="n">
        <f aca="false">SUM(H23*2)</f>
        <v>36</v>
      </c>
      <c r="K23" s="20" t="n">
        <v>0</v>
      </c>
      <c r="L23" s="20" t="n">
        <f aca="false">SUM(H23:K23)</f>
        <v>90</v>
      </c>
      <c r="M23" s="20" t="n">
        <f aca="false">SUM(L23/54)</f>
        <v>1.66666666666667</v>
      </c>
      <c r="N23" s="19" t="n">
        <v>1.5</v>
      </c>
      <c r="O23" s="21" t="s">
        <v>43</v>
      </c>
    </row>
    <row r="24" customFormat="false" ht="12" hidden="false" customHeight="false" outlineLevel="0" collapsed="false">
      <c r="A24" s="17" t="s">
        <v>44</v>
      </c>
      <c r="B24" s="18" t="n">
        <v>101</v>
      </c>
      <c r="C24" s="17" t="s">
        <v>45</v>
      </c>
      <c r="D24" s="19" t="s">
        <v>32</v>
      </c>
      <c r="E24" s="20" t="n">
        <v>23</v>
      </c>
      <c r="F24" s="20" t="n">
        <v>17</v>
      </c>
      <c r="G24" s="20" t="n">
        <v>16</v>
      </c>
      <c r="H24" s="20" t="n">
        <f aca="false">SUM(F24*18)</f>
        <v>306</v>
      </c>
      <c r="I24" s="20" t="n">
        <f aca="false">SUM(G24*18)</f>
        <v>288</v>
      </c>
      <c r="J24" s="19" t="n">
        <f aca="false">SUM(H24*2)</f>
        <v>612</v>
      </c>
      <c r="K24" s="20" t="n">
        <v>0</v>
      </c>
      <c r="L24" s="20" t="n">
        <f aca="false">SUM(H24:K24)</f>
        <v>1206</v>
      </c>
      <c r="M24" s="20" t="n">
        <f aca="false">SUM(L24/54)</f>
        <v>22.3333333333333</v>
      </c>
      <c r="N24" s="19" t="n">
        <v>22</v>
      </c>
      <c r="O24" s="26"/>
    </row>
    <row r="25" customFormat="false" ht="12" hidden="false" customHeight="false" outlineLevel="0" collapsed="false">
      <c r="A25" s="21" t="s">
        <v>44</v>
      </c>
      <c r="B25" s="23" t="n">
        <v>102</v>
      </c>
      <c r="C25" s="21" t="s">
        <v>46</v>
      </c>
      <c r="D25" s="24"/>
      <c r="E25" s="25" t="n">
        <v>21</v>
      </c>
      <c r="F25" s="25" t="n">
        <v>12</v>
      </c>
      <c r="G25" s="25" t="n">
        <v>21</v>
      </c>
      <c r="H25" s="25" t="n">
        <f aca="false">SUM(F25*18)</f>
        <v>216</v>
      </c>
      <c r="I25" s="25" t="n">
        <f aca="false">SUM(G25*18)</f>
        <v>378</v>
      </c>
      <c r="J25" s="24" t="n">
        <f aca="false">SUM(H25*2)</f>
        <v>432</v>
      </c>
      <c r="K25" s="25" t="n">
        <v>0</v>
      </c>
      <c r="L25" s="25" t="n">
        <f aca="false">SUM(H25:K25)</f>
        <v>1026</v>
      </c>
      <c r="M25" s="25" t="n">
        <f aca="false">SUM(L25/54)</f>
        <v>19</v>
      </c>
      <c r="N25" s="24" t="n">
        <f aca="false">SUM(L25/54)</f>
        <v>19</v>
      </c>
      <c r="O25" s="26"/>
    </row>
    <row r="26" s="29" customFormat="true" ht="12" hidden="false" customHeight="false" outlineLevel="0" collapsed="false">
      <c r="A26" s="27" t="s">
        <v>47</v>
      </c>
      <c r="B26" s="28" t="n">
        <v>125</v>
      </c>
      <c r="C26" s="27" t="s">
        <v>48</v>
      </c>
      <c r="D26" s="19" t="s">
        <v>32</v>
      </c>
      <c r="E26" s="20" t="n">
        <v>3</v>
      </c>
      <c r="F26" s="20" t="n">
        <v>4</v>
      </c>
      <c r="G26" s="20"/>
      <c r="H26" s="20" t="n">
        <f aca="false">SUM(F26*18)</f>
        <v>72</v>
      </c>
      <c r="I26" s="20" t="n">
        <f aca="false">SUM(G26*18)</f>
        <v>0</v>
      </c>
      <c r="J26" s="19" t="n">
        <f aca="false">SUM(H26*2)</f>
        <v>144</v>
      </c>
      <c r="K26" s="20" t="n">
        <v>0</v>
      </c>
      <c r="L26" s="20" t="n">
        <f aca="false">SUM(H26:K26)</f>
        <v>216</v>
      </c>
      <c r="M26" s="20" t="n">
        <f aca="false">SUM(L26/54)</f>
        <v>4</v>
      </c>
      <c r="N26" s="19" t="n">
        <f aca="false">SUM(L26/54)</f>
        <v>4</v>
      </c>
      <c r="O26" s="26" t="s">
        <v>49</v>
      </c>
    </row>
    <row r="27" s="29" customFormat="true" ht="108" hidden="false" customHeight="false" outlineLevel="0" collapsed="false">
      <c r="A27" s="27" t="s">
        <v>50</v>
      </c>
      <c r="B27" s="28" t="n">
        <v>126</v>
      </c>
      <c r="C27" s="27" t="s">
        <v>51</v>
      </c>
      <c r="D27" s="19" t="s">
        <v>32</v>
      </c>
      <c r="E27" s="20" t="n">
        <v>3</v>
      </c>
      <c r="F27" s="20" t="n">
        <v>4</v>
      </c>
      <c r="G27" s="20"/>
      <c r="H27" s="20" t="n">
        <f aca="false">SUM(F27*18)</f>
        <v>72</v>
      </c>
      <c r="I27" s="20" t="n">
        <f aca="false">SUM(G27*18)</f>
        <v>0</v>
      </c>
      <c r="J27" s="19" t="n">
        <f aca="false">SUM(H27*2)</f>
        <v>144</v>
      </c>
      <c r="K27" s="20" t="n">
        <v>0</v>
      </c>
      <c r="L27" s="20" t="n">
        <f aca="false">SUM(H27:K27)</f>
        <v>216</v>
      </c>
      <c r="M27" s="20" t="n">
        <f aca="false">SUM(L27/54)</f>
        <v>4</v>
      </c>
      <c r="N27" s="19" t="n">
        <f aca="false">SUM(L27/54)</f>
        <v>4</v>
      </c>
      <c r="O27" s="22" t="s">
        <v>52</v>
      </c>
    </row>
    <row r="28" customFormat="false" ht="24" hidden="false" customHeight="false" outlineLevel="0" collapsed="false">
      <c r="A28" s="21" t="s">
        <v>50</v>
      </c>
      <c r="B28" s="23" t="n">
        <v>255</v>
      </c>
      <c r="C28" s="21" t="s">
        <v>53</v>
      </c>
      <c r="D28" s="24"/>
      <c r="E28" s="25" t="n">
        <v>3</v>
      </c>
      <c r="F28" s="25" t="n">
        <v>3</v>
      </c>
      <c r="G28" s="25" t="n">
        <v>2</v>
      </c>
      <c r="H28" s="25" t="n">
        <f aca="false">SUM(F28*18)</f>
        <v>54</v>
      </c>
      <c r="I28" s="25" t="n">
        <f aca="false">SUM(G28*18)</f>
        <v>36</v>
      </c>
      <c r="J28" s="24" t="n">
        <f aca="false">SUM(H28*2)</f>
        <v>108</v>
      </c>
      <c r="K28" s="25" t="n">
        <v>0</v>
      </c>
      <c r="L28" s="25" t="n">
        <f aca="false">SUM(H28:K28)</f>
        <v>198</v>
      </c>
      <c r="M28" s="25" t="n">
        <f aca="false">SUM(L28/54)</f>
        <v>3.66666666666667</v>
      </c>
      <c r="N28" s="24" t="n">
        <v>3.5</v>
      </c>
      <c r="O28" s="26" t="s">
        <v>54</v>
      </c>
    </row>
    <row r="29" customFormat="false" ht="12.75" hidden="false" customHeight="false" outlineLevel="0" collapsed="false">
      <c r="A29" s="21" t="s">
        <v>50</v>
      </c>
      <c r="B29" s="23" t="s">
        <v>55</v>
      </c>
      <c r="C29" s="21" t="s">
        <v>56</v>
      </c>
      <c r="D29" s="24"/>
      <c r="E29" s="25" t="n">
        <v>2</v>
      </c>
      <c r="F29" s="25" t="n">
        <v>3</v>
      </c>
      <c r="G29" s="25" t="n">
        <v>2</v>
      </c>
      <c r="H29" s="25" t="n">
        <f aca="false">SUM(F29*18)</f>
        <v>54</v>
      </c>
      <c r="I29" s="25" t="n">
        <f aca="false">SUM(G29*18)</f>
        <v>36</v>
      </c>
      <c r="J29" s="24" t="n">
        <f aca="false">SUM(H29*2)</f>
        <v>108</v>
      </c>
      <c r="K29" s="25" t="n">
        <v>0</v>
      </c>
      <c r="L29" s="25" t="n">
        <f aca="false">SUM(H29:K29)</f>
        <v>198</v>
      </c>
      <c r="M29" s="25" t="n">
        <f aca="false">SUM(L29/54)</f>
        <v>3.66666666666667</v>
      </c>
      <c r="N29" s="24" t="n">
        <v>3.5</v>
      </c>
      <c r="O29" s="30"/>
    </row>
    <row r="30" customFormat="false" ht="36" hidden="false" customHeight="false" outlineLevel="0" collapsed="false">
      <c r="A30" s="17" t="s">
        <v>57</v>
      </c>
      <c r="B30" s="18" t="n">
        <v>14</v>
      </c>
      <c r="C30" s="17" t="s">
        <v>58</v>
      </c>
      <c r="D30" s="19" t="s">
        <v>32</v>
      </c>
      <c r="E30" s="20" t="n">
        <v>5</v>
      </c>
      <c r="F30" s="20" t="n">
        <v>3</v>
      </c>
      <c r="G30" s="20" t="n">
        <v>3.5</v>
      </c>
      <c r="H30" s="20" t="n">
        <f aca="false">SUM(F30*18)</f>
        <v>54</v>
      </c>
      <c r="I30" s="20" t="n">
        <f aca="false">SUM(G30*18)</f>
        <v>63</v>
      </c>
      <c r="J30" s="19" t="n">
        <f aca="false">SUM(H30*2)</f>
        <v>108</v>
      </c>
      <c r="K30" s="20" t="n">
        <v>0</v>
      </c>
      <c r="L30" s="20" t="n">
        <f aca="false">SUM(H30:K30)</f>
        <v>225</v>
      </c>
      <c r="M30" s="20" t="n">
        <f aca="false">SUM(L30/54)</f>
        <v>4.16666666666667</v>
      </c>
      <c r="N30" s="19" t="n">
        <v>4</v>
      </c>
      <c r="O30" s="22" t="s">
        <v>59</v>
      </c>
    </row>
    <row r="31" customFormat="false" ht="36" hidden="false" customHeight="false" outlineLevel="0" collapsed="false">
      <c r="A31" s="17" t="s">
        <v>57</v>
      </c>
      <c r="B31" s="18" t="n">
        <v>15</v>
      </c>
      <c r="C31" s="17" t="s">
        <v>60</v>
      </c>
      <c r="D31" s="19" t="s">
        <v>32</v>
      </c>
      <c r="E31" s="20" t="n">
        <v>5</v>
      </c>
      <c r="F31" s="20" t="n">
        <v>3</v>
      </c>
      <c r="G31" s="20" t="n">
        <v>3.5</v>
      </c>
      <c r="H31" s="20" t="n">
        <f aca="false">SUM(F31*18)</f>
        <v>54</v>
      </c>
      <c r="I31" s="20" t="n">
        <f aca="false">SUM(G31*18)</f>
        <v>63</v>
      </c>
      <c r="J31" s="19" t="n">
        <f aca="false">SUM(H31*2)</f>
        <v>108</v>
      </c>
      <c r="K31" s="20" t="n">
        <v>0</v>
      </c>
      <c r="L31" s="20" t="n">
        <f aca="false">SUM(H31:K31)</f>
        <v>225</v>
      </c>
      <c r="M31" s="20" t="n">
        <f aca="false">SUM(L31/54)</f>
        <v>4.16666666666667</v>
      </c>
      <c r="N31" s="19" t="n">
        <v>4</v>
      </c>
      <c r="O31" s="22" t="s">
        <v>59</v>
      </c>
    </row>
    <row r="32" customFormat="false" ht="36" hidden="false" customHeight="false" outlineLevel="0" collapsed="false">
      <c r="A32" s="17" t="s">
        <v>57</v>
      </c>
      <c r="B32" s="18" t="n">
        <v>16</v>
      </c>
      <c r="C32" s="17" t="s">
        <v>61</v>
      </c>
      <c r="D32" s="19" t="s">
        <v>32</v>
      </c>
      <c r="E32" s="20" t="n">
        <v>5</v>
      </c>
      <c r="F32" s="20" t="n">
        <v>2</v>
      </c>
      <c r="G32" s="20" t="n">
        <v>6</v>
      </c>
      <c r="H32" s="20" t="n">
        <f aca="false">SUM(F32*18)</f>
        <v>36</v>
      </c>
      <c r="I32" s="20" t="n">
        <f aca="false">SUM(G32*18)</f>
        <v>108</v>
      </c>
      <c r="J32" s="19" t="n">
        <f aca="false">SUM(H32*2)</f>
        <v>72</v>
      </c>
      <c r="K32" s="20" t="n">
        <v>0</v>
      </c>
      <c r="L32" s="20" t="n">
        <f aca="false">SUM(H32:K32)</f>
        <v>216</v>
      </c>
      <c r="M32" s="20" t="n">
        <f aca="false">SUM(L32/54)</f>
        <v>4</v>
      </c>
      <c r="N32" s="19" t="n">
        <f aca="false">SUM(L32/54)</f>
        <v>4</v>
      </c>
      <c r="O32" s="22" t="s">
        <v>59</v>
      </c>
    </row>
    <row r="33" customFormat="false" ht="12" hidden="false" customHeight="false" outlineLevel="0" collapsed="false">
      <c r="A33" s="21" t="s">
        <v>62</v>
      </c>
      <c r="B33" s="23" t="n">
        <v>258</v>
      </c>
      <c r="C33" s="21" t="s">
        <v>63</v>
      </c>
      <c r="D33" s="24"/>
      <c r="E33" s="25" t="n">
        <v>1</v>
      </c>
      <c r="F33" s="25" t="n">
        <v>2.67</v>
      </c>
      <c r="G33" s="25"/>
      <c r="H33" s="25" t="n">
        <f aca="false">SUM(F33*18)</f>
        <v>48.06</v>
      </c>
      <c r="I33" s="25" t="n">
        <f aca="false">SUM(G33*18)</f>
        <v>0</v>
      </c>
      <c r="J33" s="24" t="n">
        <f aca="false">SUM(H33*2)</f>
        <v>96.12</v>
      </c>
      <c r="K33" s="25" t="n">
        <v>0</v>
      </c>
      <c r="L33" s="25" t="n">
        <f aca="false">SUM(H33:K33)</f>
        <v>144.18</v>
      </c>
      <c r="M33" s="25" t="n">
        <f aca="false">SUM(L33/54)</f>
        <v>2.67</v>
      </c>
      <c r="N33" s="24" t="n">
        <v>2.5</v>
      </c>
      <c r="O33" s="21" t="s">
        <v>64</v>
      </c>
    </row>
    <row r="34" customFormat="false" ht="12" hidden="false" customHeight="false" outlineLevel="0" collapsed="false">
      <c r="A34" s="21" t="s">
        <v>65</v>
      </c>
      <c r="B34" s="23" t="n">
        <v>270</v>
      </c>
      <c r="C34" s="21" t="s">
        <v>66</v>
      </c>
      <c r="D34" s="24"/>
      <c r="E34" s="25" t="n">
        <v>0.5</v>
      </c>
      <c r="F34" s="25" t="n">
        <v>0.67</v>
      </c>
      <c r="G34" s="25" t="n">
        <v>1</v>
      </c>
      <c r="H34" s="25" t="n">
        <f aca="false">SUM(F34*18)</f>
        <v>12.06</v>
      </c>
      <c r="I34" s="25" t="n">
        <f aca="false">SUM(G34*18)</f>
        <v>18</v>
      </c>
      <c r="J34" s="24" t="n">
        <f aca="false">SUM(H34*2)</f>
        <v>24.12</v>
      </c>
      <c r="K34" s="25" t="n">
        <v>0</v>
      </c>
      <c r="L34" s="25" t="n">
        <f aca="false">SUM(H34:K34)</f>
        <v>54.18</v>
      </c>
      <c r="M34" s="25" t="n">
        <f aca="false">SUM(L34/54)</f>
        <v>1.00333333333333</v>
      </c>
      <c r="N34" s="24" t="n">
        <f aca="false">SUM(L34/54)</f>
        <v>1.00333333333333</v>
      </c>
      <c r="O34" s="21" t="s">
        <v>67</v>
      </c>
    </row>
    <row r="35" s="29" customFormat="true" ht="36" hidden="false" customHeight="false" outlineLevel="0" collapsed="false">
      <c r="A35" s="27" t="s">
        <v>68</v>
      </c>
      <c r="B35" s="28" t="n">
        <v>101</v>
      </c>
      <c r="C35" s="27" t="s">
        <v>69</v>
      </c>
      <c r="D35" s="19" t="s">
        <v>32</v>
      </c>
      <c r="E35" s="20" t="n">
        <v>3</v>
      </c>
      <c r="F35" s="20" t="n">
        <v>5</v>
      </c>
      <c r="G35" s="20"/>
      <c r="H35" s="20" t="n">
        <f aca="false">SUM(F35*18)</f>
        <v>90</v>
      </c>
      <c r="I35" s="20" t="n">
        <f aca="false">SUM(G35*18)</f>
        <v>0</v>
      </c>
      <c r="J35" s="19" t="n">
        <f aca="false">SUM(H35*2)</f>
        <v>180</v>
      </c>
      <c r="K35" s="20" t="n">
        <v>0</v>
      </c>
      <c r="L35" s="20" t="n">
        <f aca="false">SUM(H35:K35)</f>
        <v>270</v>
      </c>
      <c r="M35" s="20" t="n">
        <f aca="false">SUM(L35/54)</f>
        <v>5</v>
      </c>
      <c r="N35" s="19" t="n">
        <f aca="false">SUM(L35/54)</f>
        <v>5</v>
      </c>
      <c r="O35" s="22" t="s">
        <v>70</v>
      </c>
    </row>
    <row r="36" s="29" customFormat="true" ht="36" hidden="false" customHeight="false" outlineLevel="0" collapsed="false">
      <c r="A36" s="27" t="s">
        <v>68</v>
      </c>
      <c r="B36" s="28" t="n">
        <v>103</v>
      </c>
      <c r="C36" s="27" t="s">
        <v>71</v>
      </c>
      <c r="D36" s="19" t="s">
        <v>32</v>
      </c>
      <c r="E36" s="20" t="n">
        <v>3</v>
      </c>
      <c r="F36" s="20" t="n">
        <v>5</v>
      </c>
      <c r="G36" s="20"/>
      <c r="H36" s="20" t="n">
        <f aca="false">SUM(F36*18)</f>
        <v>90</v>
      </c>
      <c r="I36" s="20" t="n">
        <f aca="false">SUM(G36*18)</f>
        <v>0</v>
      </c>
      <c r="J36" s="19" t="n">
        <f aca="false">SUM(H36*2)</f>
        <v>180</v>
      </c>
      <c r="K36" s="20" t="n">
        <v>0</v>
      </c>
      <c r="L36" s="20" t="n">
        <f aca="false">SUM(H36:K36)</f>
        <v>270</v>
      </c>
      <c r="M36" s="20" t="n">
        <f aca="false">SUM(L36/54)</f>
        <v>5</v>
      </c>
      <c r="N36" s="19" t="n">
        <f aca="false">SUM(L36/54)</f>
        <v>5</v>
      </c>
      <c r="O36" s="26" t="s">
        <v>70</v>
      </c>
    </row>
    <row r="37" customFormat="false" ht="60" hidden="false" customHeight="false" outlineLevel="0" collapsed="false">
      <c r="A37" s="17" t="s">
        <v>72</v>
      </c>
      <c r="B37" s="18" t="n">
        <v>101</v>
      </c>
      <c r="C37" s="17" t="s">
        <v>73</v>
      </c>
      <c r="D37" s="19" t="s">
        <v>32</v>
      </c>
      <c r="E37" s="20" t="n">
        <v>7</v>
      </c>
      <c r="F37" s="20" t="n">
        <v>5.5</v>
      </c>
      <c r="G37" s="20" t="n">
        <v>6.5</v>
      </c>
      <c r="H37" s="20" t="n">
        <f aca="false">SUM(F37*18)</f>
        <v>99</v>
      </c>
      <c r="I37" s="20" t="n">
        <f aca="false">SUM(G37*18)</f>
        <v>117</v>
      </c>
      <c r="J37" s="19" t="n">
        <f aca="false">SUM(H37*2)</f>
        <v>198</v>
      </c>
      <c r="K37" s="20" t="n">
        <v>0</v>
      </c>
      <c r="L37" s="20" t="n">
        <f aca="false">SUM(H37:K37)</f>
        <v>414</v>
      </c>
      <c r="M37" s="20" t="n">
        <f aca="false">SUM(L37/54)</f>
        <v>7.66666666666667</v>
      </c>
      <c r="N37" s="19" t="n">
        <v>7.5</v>
      </c>
      <c r="O37" s="22" t="s">
        <v>74</v>
      </c>
    </row>
    <row r="38" customFormat="false" ht="12" hidden="false" customHeight="false" outlineLevel="0" collapsed="false">
      <c r="A38" s="21" t="s">
        <v>75</v>
      </c>
      <c r="B38" s="23" t="n">
        <v>158</v>
      </c>
      <c r="C38" s="21" t="s">
        <v>76</v>
      </c>
      <c r="D38" s="24"/>
      <c r="E38" s="25" t="n">
        <v>0.75</v>
      </c>
      <c r="F38" s="25" t="n">
        <v>1.78</v>
      </c>
      <c r="G38" s="25"/>
      <c r="H38" s="25" t="n">
        <f aca="false">SUM(F38*18)</f>
        <v>32.04</v>
      </c>
      <c r="I38" s="25" t="n">
        <f aca="false">SUM(G38*18)</f>
        <v>0</v>
      </c>
      <c r="J38" s="24" t="n">
        <f aca="false">SUM(H38*2)</f>
        <v>64.08</v>
      </c>
      <c r="K38" s="25" t="n">
        <v>0</v>
      </c>
      <c r="L38" s="25" t="n">
        <f aca="false">SUM(H38:K38)</f>
        <v>96.12</v>
      </c>
      <c r="M38" s="25" t="n">
        <f aca="false">SUM(L38/54)</f>
        <v>1.78</v>
      </c>
      <c r="N38" s="24" t="n">
        <v>1.5</v>
      </c>
      <c r="O38" s="21" t="s">
        <v>77</v>
      </c>
    </row>
    <row r="39" customFormat="false" ht="24" hidden="false" customHeight="false" outlineLevel="0" collapsed="false">
      <c r="A39" s="21" t="s">
        <v>78</v>
      </c>
      <c r="B39" s="23" t="n">
        <v>4</v>
      </c>
      <c r="C39" s="21" t="s">
        <v>79</v>
      </c>
      <c r="D39" s="24"/>
      <c r="E39" s="25" t="n">
        <v>3</v>
      </c>
      <c r="F39" s="25" t="n">
        <v>3</v>
      </c>
      <c r="G39" s="25" t="n">
        <v>2</v>
      </c>
      <c r="H39" s="25" t="n">
        <f aca="false">SUM(F39*18)</f>
        <v>54</v>
      </c>
      <c r="I39" s="25" t="n">
        <f aca="false">SUM(G39*18)</f>
        <v>36</v>
      </c>
      <c r="J39" s="24" t="n">
        <f aca="false">SUM(H39*2)</f>
        <v>108</v>
      </c>
      <c r="K39" s="25" t="n">
        <v>0</v>
      </c>
      <c r="L39" s="25" t="n">
        <f aca="false">SUM(H39:K39)</f>
        <v>198</v>
      </c>
      <c r="M39" s="25" t="n">
        <f aca="false">SUM(L39/54)</f>
        <v>3.66666666666667</v>
      </c>
      <c r="N39" s="24" t="n">
        <v>3.5</v>
      </c>
      <c r="O39" s="31" t="s">
        <v>80</v>
      </c>
    </row>
    <row r="40" customFormat="false" ht="12" hidden="false" customHeight="false" outlineLevel="0" collapsed="false">
      <c r="A40" s="17" t="s">
        <v>81</v>
      </c>
      <c r="B40" s="18" t="n">
        <v>20</v>
      </c>
      <c r="C40" s="17" t="s">
        <v>82</v>
      </c>
      <c r="D40" s="19" t="s">
        <v>32</v>
      </c>
      <c r="E40" s="20" t="n">
        <v>3</v>
      </c>
      <c r="F40" s="20" t="n">
        <v>3</v>
      </c>
      <c r="G40" s="20" t="n">
        <v>2</v>
      </c>
      <c r="H40" s="20" t="n">
        <f aca="false">SUM(F40*18)</f>
        <v>54</v>
      </c>
      <c r="I40" s="20" t="n">
        <f aca="false">SUM(G40*18)</f>
        <v>36</v>
      </c>
      <c r="J40" s="19" t="n">
        <f aca="false">SUM(H40*2)</f>
        <v>108</v>
      </c>
      <c r="K40" s="20" t="n">
        <v>0</v>
      </c>
      <c r="L40" s="20" t="n">
        <f aca="false">SUM(H40:K40)</f>
        <v>198</v>
      </c>
      <c r="M40" s="20" t="n">
        <f aca="false">SUM(L40/54)</f>
        <v>3.66666666666667</v>
      </c>
      <c r="N40" s="19" t="n">
        <v>3.5</v>
      </c>
      <c r="O40" s="32" t="s">
        <v>83</v>
      </c>
    </row>
    <row r="41" s="29" customFormat="true" ht="24" hidden="false" customHeight="false" outlineLevel="0" collapsed="false">
      <c r="A41" s="33" t="s">
        <v>81</v>
      </c>
      <c r="B41" s="34" t="s">
        <v>84</v>
      </c>
      <c r="C41" s="33" t="s">
        <v>85</v>
      </c>
      <c r="D41" s="24"/>
      <c r="E41" s="25" t="n">
        <v>2</v>
      </c>
      <c r="F41" s="25"/>
      <c r="G41" s="25" t="n">
        <v>10</v>
      </c>
      <c r="H41" s="25" t="n">
        <f aca="false">SUM(F41*18)</f>
        <v>0</v>
      </c>
      <c r="I41" s="25" t="n">
        <f aca="false">SUM(G41*18)</f>
        <v>180</v>
      </c>
      <c r="J41" s="24" t="n">
        <f aca="false">SUM(H41*2)</f>
        <v>0</v>
      </c>
      <c r="K41" s="25" t="n">
        <v>0</v>
      </c>
      <c r="L41" s="25" t="n">
        <f aca="false">SUM(H41:K41)</f>
        <v>180</v>
      </c>
      <c r="M41" s="25" t="n">
        <f aca="false">SUM(L41/54)</f>
        <v>3.33333333333333</v>
      </c>
      <c r="N41" s="24" t="n">
        <v>3</v>
      </c>
      <c r="O41" s="22" t="s">
        <v>86</v>
      </c>
    </row>
    <row r="42" s="29" customFormat="true" ht="24" hidden="false" customHeight="false" outlineLevel="0" collapsed="false">
      <c r="A42" s="27" t="s">
        <v>81</v>
      </c>
      <c r="B42" s="28" t="s">
        <v>87</v>
      </c>
      <c r="C42" s="27" t="s">
        <v>88</v>
      </c>
      <c r="D42" s="19" t="s">
        <v>32</v>
      </c>
      <c r="E42" s="20" t="n">
        <v>2</v>
      </c>
      <c r="F42" s="20"/>
      <c r="G42" s="20" t="n">
        <v>10</v>
      </c>
      <c r="H42" s="20" t="n">
        <f aca="false">SUM(F42*18)</f>
        <v>0</v>
      </c>
      <c r="I42" s="20" t="n">
        <f aca="false">SUM(G42*18)</f>
        <v>180</v>
      </c>
      <c r="J42" s="19" t="n">
        <f aca="false">SUM(H42*2)</f>
        <v>0</v>
      </c>
      <c r="K42" s="20" t="n">
        <v>0</v>
      </c>
      <c r="L42" s="20" t="n">
        <f aca="false">SUM(H42:K42)</f>
        <v>180</v>
      </c>
      <c r="M42" s="20" t="n">
        <f aca="false">SUM(L42/54)</f>
        <v>3.33333333333333</v>
      </c>
      <c r="N42" s="19" t="n">
        <v>3</v>
      </c>
      <c r="O42" s="22" t="s">
        <v>86</v>
      </c>
    </row>
    <row r="43" s="29" customFormat="true" ht="24" hidden="false" customHeight="false" outlineLevel="0" collapsed="false">
      <c r="A43" s="27" t="s">
        <v>81</v>
      </c>
      <c r="B43" s="28" t="s">
        <v>89</v>
      </c>
      <c r="C43" s="27" t="s">
        <v>90</v>
      </c>
      <c r="D43" s="19" t="s">
        <v>32</v>
      </c>
      <c r="E43" s="20" t="n">
        <v>2</v>
      </c>
      <c r="F43" s="20"/>
      <c r="G43" s="20" t="n">
        <v>10</v>
      </c>
      <c r="H43" s="20" t="n">
        <f aca="false">SUM(F43*18)</f>
        <v>0</v>
      </c>
      <c r="I43" s="20" t="n">
        <f aca="false">SUM(G43*18)</f>
        <v>180</v>
      </c>
      <c r="J43" s="19" t="n">
        <f aca="false">SUM(H43*2)</f>
        <v>0</v>
      </c>
      <c r="K43" s="20" t="n">
        <v>0</v>
      </c>
      <c r="L43" s="20" t="n">
        <f aca="false">SUM(H43:K43)</f>
        <v>180</v>
      </c>
      <c r="M43" s="20" t="n">
        <f aca="false">SUM(L43/54)</f>
        <v>3.33333333333333</v>
      </c>
      <c r="N43" s="19" t="n">
        <v>3</v>
      </c>
      <c r="O43" s="22" t="s">
        <v>86</v>
      </c>
    </row>
    <row r="44" s="29" customFormat="true" ht="24" hidden="false" customHeight="false" outlineLevel="0" collapsed="false">
      <c r="A44" s="33" t="s">
        <v>81</v>
      </c>
      <c r="B44" s="34" t="s">
        <v>91</v>
      </c>
      <c r="C44" s="33" t="s">
        <v>92</v>
      </c>
      <c r="D44" s="24"/>
      <c r="E44" s="25" t="n">
        <v>2</v>
      </c>
      <c r="F44" s="25"/>
      <c r="G44" s="25" t="n">
        <v>10</v>
      </c>
      <c r="H44" s="25" t="n">
        <f aca="false">SUM(F44*18)</f>
        <v>0</v>
      </c>
      <c r="I44" s="25" t="n">
        <f aca="false">SUM(G44*18)</f>
        <v>180</v>
      </c>
      <c r="J44" s="24" t="n">
        <f aca="false">SUM(H44*2)</f>
        <v>0</v>
      </c>
      <c r="K44" s="25" t="n">
        <v>0</v>
      </c>
      <c r="L44" s="25" t="n">
        <f aca="false">SUM(H44:K44)</f>
        <v>180</v>
      </c>
      <c r="M44" s="25" t="n">
        <f aca="false">SUM(L44/54)</f>
        <v>3.33333333333333</v>
      </c>
      <c r="N44" s="24" t="n">
        <v>3</v>
      </c>
      <c r="O44" s="22" t="s">
        <v>86</v>
      </c>
    </row>
    <row r="45" s="29" customFormat="true" ht="24" hidden="false" customHeight="false" outlineLevel="0" collapsed="false">
      <c r="A45" s="33" t="s">
        <v>81</v>
      </c>
      <c r="B45" s="34" t="s">
        <v>93</v>
      </c>
      <c r="C45" s="33" t="s">
        <v>94</v>
      </c>
      <c r="D45" s="24"/>
      <c r="E45" s="25" t="n">
        <v>2</v>
      </c>
      <c r="F45" s="25"/>
      <c r="G45" s="25" t="n">
        <v>10</v>
      </c>
      <c r="H45" s="25" t="n">
        <f aca="false">SUM(F45*18)</f>
        <v>0</v>
      </c>
      <c r="I45" s="25" t="n">
        <f aca="false">SUM(G45*18)</f>
        <v>180</v>
      </c>
      <c r="J45" s="24" t="n">
        <f aca="false">SUM(H45*2)</f>
        <v>0</v>
      </c>
      <c r="K45" s="25" t="n">
        <v>0</v>
      </c>
      <c r="L45" s="25" t="n">
        <f aca="false">SUM(H45:K45)</f>
        <v>180</v>
      </c>
      <c r="M45" s="25" t="n">
        <f aca="false">SUM(L45/54)</f>
        <v>3.33333333333333</v>
      </c>
      <c r="N45" s="24" t="n">
        <v>3</v>
      </c>
      <c r="O45" s="22" t="s">
        <v>86</v>
      </c>
    </row>
    <row r="46" s="29" customFormat="true" ht="24" hidden="false" customHeight="false" outlineLevel="0" collapsed="false">
      <c r="A46" s="33" t="s">
        <v>81</v>
      </c>
      <c r="B46" s="34" t="s">
        <v>95</v>
      </c>
      <c r="C46" s="33" t="s">
        <v>96</v>
      </c>
      <c r="D46" s="24"/>
      <c r="E46" s="25" t="n">
        <v>2</v>
      </c>
      <c r="F46" s="25"/>
      <c r="G46" s="25" t="n">
        <v>10</v>
      </c>
      <c r="H46" s="25" t="n">
        <f aca="false">SUM(F46*18)</f>
        <v>0</v>
      </c>
      <c r="I46" s="25" t="n">
        <f aca="false">SUM(G46*18)</f>
        <v>180</v>
      </c>
      <c r="J46" s="24" t="n">
        <f aca="false">SUM(H46*2)</f>
        <v>0</v>
      </c>
      <c r="K46" s="25" t="n">
        <v>0</v>
      </c>
      <c r="L46" s="25" t="n">
        <f aca="false">SUM(H46:K46)</f>
        <v>180</v>
      </c>
      <c r="M46" s="25" t="n">
        <f aca="false">SUM(L46/54)</f>
        <v>3.33333333333333</v>
      </c>
      <c r="N46" s="24" t="n">
        <v>3</v>
      </c>
      <c r="O46" s="22" t="s">
        <v>86</v>
      </c>
    </row>
    <row r="47" s="29" customFormat="true" ht="24" hidden="false" customHeight="false" outlineLevel="0" collapsed="false">
      <c r="A47" s="27" t="s">
        <v>81</v>
      </c>
      <c r="B47" s="28" t="s">
        <v>97</v>
      </c>
      <c r="C47" s="27" t="s">
        <v>98</v>
      </c>
      <c r="D47" s="19" t="s">
        <v>32</v>
      </c>
      <c r="E47" s="20" t="n">
        <v>2</v>
      </c>
      <c r="F47" s="20"/>
      <c r="G47" s="20" t="n">
        <v>10</v>
      </c>
      <c r="H47" s="20" t="n">
        <f aca="false">SUM(F47*18)</f>
        <v>0</v>
      </c>
      <c r="I47" s="20" t="n">
        <f aca="false">SUM(G47*18)</f>
        <v>180</v>
      </c>
      <c r="J47" s="19" t="n">
        <f aca="false">SUM(H47*2)</f>
        <v>0</v>
      </c>
      <c r="K47" s="20" t="n">
        <v>0</v>
      </c>
      <c r="L47" s="20" t="n">
        <f aca="false">SUM(H47:K47)</f>
        <v>180</v>
      </c>
      <c r="M47" s="20" t="n">
        <f aca="false">SUM(L47/54)</f>
        <v>3.33333333333333</v>
      </c>
      <c r="N47" s="19" t="n">
        <v>3</v>
      </c>
      <c r="O47" s="22" t="s">
        <v>86</v>
      </c>
    </row>
    <row r="48" s="29" customFormat="true" ht="24" hidden="false" customHeight="false" outlineLevel="0" collapsed="false">
      <c r="A48" s="33" t="s">
        <v>81</v>
      </c>
      <c r="B48" s="34" t="s">
        <v>99</v>
      </c>
      <c r="C48" s="33" t="s">
        <v>100</v>
      </c>
      <c r="D48" s="24"/>
      <c r="E48" s="25" t="n">
        <v>2</v>
      </c>
      <c r="F48" s="25"/>
      <c r="G48" s="25" t="n">
        <v>10</v>
      </c>
      <c r="H48" s="25" t="n">
        <f aca="false">SUM(F48*18)</f>
        <v>0</v>
      </c>
      <c r="I48" s="25" t="n">
        <f aca="false">SUM(G48*18)</f>
        <v>180</v>
      </c>
      <c r="J48" s="24" t="n">
        <f aca="false">SUM(H48*2)</f>
        <v>0</v>
      </c>
      <c r="K48" s="25" t="n">
        <v>0</v>
      </c>
      <c r="L48" s="25" t="n">
        <f aca="false">SUM(H48:K48)</f>
        <v>180</v>
      </c>
      <c r="M48" s="25" t="n">
        <f aca="false">SUM(L48/54)</f>
        <v>3.33333333333333</v>
      </c>
      <c r="N48" s="24" t="n">
        <v>3</v>
      </c>
      <c r="O48" s="22" t="s">
        <v>86</v>
      </c>
    </row>
    <row r="49" s="29" customFormat="true" ht="12" hidden="false" customHeight="true" outlineLevel="0" collapsed="false">
      <c r="A49" s="27" t="s">
        <v>101</v>
      </c>
      <c r="B49" s="28" t="s">
        <v>102</v>
      </c>
      <c r="C49" s="27" t="s">
        <v>103</v>
      </c>
      <c r="D49" s="19" t="s">
        <v>32</v>
      </c>
      <c r="E49" s="20" t="n">
        <v>4</v>
      </c>
      <c r="F49" s="20" t="n">
        <v>4</v>
      </c>
      <c r="G49" s="20" t="n">
        <v>2</v>
      </c>
      <c r="H49" s="20" t="n">
        <f aca="false">SUM(F49*18)</f>
        <v>72</v>
      </c>
      <c r="I49" s="20" t="n">
        <f aca="false">SUM(G49*18)</f>
        <v>36</v>
      </c>
      <c r="J49" s="19" t="n">
        <f aca="false">SUM(H49*2)</f>
        <v>144</v>
      </c>
      <c r="K49" s="20" t="n">
        <v>0</v>
      </c>
      <c r="L49" s="20" t="n">
        <f aca="false">SUM(H49:K49)</f>
        <v>252</v>
      </c>
      <c r="M49" s="20" t="n">
        <f aca="false">SUM(L49/54)</f>
        <v>4.66666666666667</v>
      </c>
      <c r="N49" s="19" t="n">
        <v>4.5</v>
      </c>
      <c r="O49" s="22" t="s">
        <v>104</v>
      </c>
    </row>
    <row r="50" s="29" customFormat="true" ht="12" hidden="false" customHeight="false" outlineLevel="0" collapsed="false">
      <c r="A50" s="33" t="s">
        <v>101</v>
      </c>
      <c r="B50" s="34" t="s">
        <v>105</v>
      </c>
      <c r="C50" s="33" t="s">
        <v>106</v>
      </c>
      <c r="D50" s="24"/>
      <c r="E50" s="25" t="n">
        <v>4</v>
      </c>
      <c r="F50" s="25" t="n">
        <v>4</v>
      </c>
      <c r="G50" s="25" t="n">
        <v>2</v>
      </c>
      <c r="H50" s="25" t="n">
        <f aca="false">SUM(F50*18)</f>
        <v>72</v>
      </c>
      <c r="I50" s="25" t="n">
        <f aca="false">SUM(G50*18)</f>
        <v>36</v>
      </c>
      <c r="J50" s="24" t="n">
        <f aca="false">SUM(H50*2)</f>
        <v>144</v>
      </c>
      <c r="K50" s="25" t="n">
        <v>0</v>
      </c>
      <c r="L50" s="25" t="n">
        <f aca="false">SUM(H50:K50)</f>
        <v>252</v>
      </c>
      <c r="M50" s="25" t="n">
        <f aca="false">SUM(L50/54)</f>
        <v>4.66666666666667</v>
      </c>
      <c r="N50" s="24" t="n">
        <v>4.5</v>
      </c>
      <c r="O50" s="22"/>
    </row>
    <row r="51" s="29" customFormat="true" ht="12" hidden="false" customHeight="true" outlineLevel="0" collapsed="false">
      <c r="A51" s="33" t="s">
        <v>101</v>
      </c>
      <c r="B51" s="34" t="s">
        <v>107</v>
      </c>
      <c r="C51" s="33" t="s">
        <v>108</v>
      </c>
      <c r="D51" s="24"/>
      <c r="E51" s="25" t="n">
        <v>4</v>
      </c>
      <c r="F51" s="25" t="n">
        <v>4</v>
      </c>
      <c r="G51" s="25" t="n">
        <v>3</v>
      </c>
      <c r="H51" s="25" t="n">
        <f aca="false">SUM(F51*18)</f>
        <v>72</v>
      </c>
      <c r="I51" s="25" t="n">
        <f aca="false">SUM(G51*18)</f>
        <v>54</v>
      </c>
      <c r="J51" s="24" t="n">
        <f aca="false">SUM(H51*2)</f>
        <v>144</v>
      </c>
      <c r="K51" s="25" t="n">
        <v>0</v>
      </c>
      <c r="L51" s="25" t="n">
        <f aca="false">SUM(H51:K51)</f>
        <v>270</v>
      </c>
      <c r="M51" s="25" t="n">
        <f aca="false">SUM(L51/54)</f>
        <v>5</v>
      </c>
      <c r="N51" s="24" t="n">
        <f aca="false">SUM(L51/54)</f>
        <v>5</v>
      </c>
      <c r="O51" s="22"/>
    </row>
    <row r="52" s="29" customFormat="true" ht="221.25" hidden="false" customHeight="true" outlineLevel="0" collapsed="false">
      <c r="A52" s="27" t="s">
        <v>101</v>
      </c>
      <c r="B52" s="28" t="s">
        <v>109</v>
      </c>
      <c r="C52" s="27" t="s">
        <v>108</v>
      </c>
      <c r="D52" s="19" t="s">
        <v>32</v>
      </c>
      <c r="E52" s="20" t="n">
        <v>4</v>
      </c>
      <c r="F52" s="20" t="n">
        <v>4</v>
      </c>
      <c r="G52" s="20" t="n">
        <v>2</v>
      </c>
      <c r="H52" s="20" t="n">
        <f aca="false">SUM(F52*18)</f>
        <v>72</v>
      </c>
      <c r="I52" s="20" t="n">
        <f aca="false">SUM(G52*18)</f>
        <v>36</v>
      </c>
      <c r="J52" s="19" t="n">
        <f aca="false">SUM(H52*2)</f>
        <v>144</v>
      </c>
      <c r="K52" s="20" t="n">
        <v>0</v>
      </c>
      <c r="L52" s="20" t="n">
        <f aca="false">SUM(H52:K52)</f>
        <v>252</v>
      </c>
      <c r="M52" s="20" t="n">
        <f aca="false">SUM(L52/54)</f>
        <v>4.66666666666667</v>
      </c>
      <c r="N52" s="19" t="n">
        <v>4.5</v>
      </c>
      <c r="O52" s="22"/>
    </row>
    <row r="53" s="29" customFormat="true" ht="12" hidden="false" customHeight="true" outlineLevel="0" collapsed="false">
      <c r="A53" s="33" t="s">
        <v>101</v>
      </c>
      <c r="B53" s="34" t="s">
        <v>110</v>
      </c>
      <c r="C53" s="33" t="s">
        <v>108</v>
      </c>
      <c r="D53" s="24"/>
      <c r="E53" s="25" t="n">
        <v>4</v>
      </c>
      <c r="F53" s="25" t="n">
        <v>4</v>
      </c>
      <c r="G53" s="25" t="n">
        <v>2</v>
      </c>
      <c r="H53" s="25" t="n">
        <f aca="false">SUM(F53*18)</f>
        <v>72</v>
      </c>
      <c r="I53" s="25" t="n">
        <f aca="false">SUM(G53*18)</f>
        <v>36</v>
      </c>
      <c r="J53" s="24" t="n">
        <f aca="false">SUM(H53*2)</f>
        <v>144</v>
      </c>
      <c r="K53" s="25" t="n">
        <v>0</v>
      </c>
      <c r="L53" s="25" t="n">
        <f aca="false">SUM(H53:K53)</f>
        <v>252</v>
      </c>
      <c r="M53" s="25" t="n">
        <f aca="false">SUM(L53/54)</f>
        <v>4.66666666666667</v>
      </c>
      <c r="N53" s="24" t="n">
        <v>4.5</v>
      </c>
      <c r="O53" s="22"/>
    </row>
    <row r="54" customFormat="false" ht="12" hidden="false" customHeight="false" outlineLevel="0" collapsed="false">
      <c r="A54" s="21" t="s">
        <v>111</v>
      </c>
      <c r="B54" s="23" t="n">
        <v>9</v>
      </c>
      <c r="C54" s="21" t="s">
        <v>112</v>
      </c>
      <c r="D54" s="24"/>
      <c r="E54" s="25" t="n">
        <v>3</v>
      </c>
      <c r="F54" s="25" t="n">
        <v>3</v>
      </c>
      <c r="G54" s="25" t="n">
        <v>2</v>
      </c>
      <c r="H54" s="25" t="n">
        <f aca="false">SUM(F54*18)</f>
        <v>54</v>
      </c>
      <c r="I54" s="25" t="n">
        <f aca="false">SUM(G54*18)</f>
        <v>36</v>
      </c>
      <c r="J54" s="24" t="n">
        <f aca="false">SUM(H54*2)</f>
        <v>108</v>
      </c>
      <c r="K54" s="25" t="n">
        <v>0</v>
      </c>
      <c r="L54" s="25" t="n">
        <f aca="false">SUM(H54:K54)</f>
        <v>198</v>
      </c>
      <c r="M54" s="25" t="n">
        <f aca="false">SUM(L54/54)</f>
        <v>3.66666666666667</v>
      </c>
      <c r="N54" s="24" t="n">
        <v>3.5</v>
      </c>
      <c r="O54" s="21" t="s">
        <v>113</v>
      </c>
    </row>
    <row r="56" customFormat="false" ht="12" hidden="false" customHeight="false" outlineLevel="0" collapsed="false">
      <c r="A56" s="29" t="s">
        <v>114</v>
      </c>
    </row>
  </sheetData>
  <mergeCells count="4">
    <mergeCell ref="A1:O1"/>
    <mergeCell ref="A4:C4"/>
    <mergeCell ref="A7:C7"/>
    <mergeCell ref="O49:O53"/>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A6" activeCellId="0" sqref="A6:IV6"/>
    </sheetView>
  </sheetViews>
  <sheetFormatPr defaultColWidth="9.13671875" defaultRowHeight="12" zeroHeight="false" outlineLevelRow="0" outlineLevelCol="0"/>
  <cols>
    <col collapsed="false" customWidth="true" hidden="false" outlineLevel="0" max="1" min="1" style="1" width="8.41"/>
    <col collapsed="false" customWidth="true" hidden="false" outlineLevel="0" max="2" min="2" style="2" width="8.28"/>
    <col collapsed="false" customWidth="true" hidden="false" outlineLevel="0" max="3" min="3" style="1" width="47.41"/>
    <col collapsed="false" customWidth="true" hidden="false" outlineLevel="0" max="4" min="4" style="3" width="7.14"/>
    <col collapsed="false" customWidth="true" hidden="false" outlineLevel="0" max="5" min="5" style="4" width="9.99"/>
    <col collapsed="false" customWidth="false" hidden="false" outlineLevel="0" max="7" min="6" style="4" width="9.14"/>
    <col collapsed="false" customWidth="true" hidden="false" outlineLevel="0" max="8" min="8" style="4" width="9.99"/>
    <col collapsed="false" customWidth="true" hidden="false" outlineLevel="0" max="9" min="9" style="4" width="9.85"/>
    <col collapsed="false" customWidth="true" hidden="false" outlineLevel="0" max="10" min="10" style="3" width="10.28"/>
    <col collapsed="false" customWidth="true" hidden="false" outlineLevel="0" max="11" min="11" style="4" width="9.7"/>
    <col collapsed="false" customWidth="false" hidden="false" outlineLevel="0" max="13" min="12" style="4" width="9.14"/>
    <col collapsed="false" customWidth="true" hidden="false" outlineLevel="0" max="14" min="14" style="3" width="12.28"/>
    <col collapsed="false" customWidth="true" hidden="false" outlineLevel="0" max="15" min="15" style="1" width="36.42"/>
    <col collapsed="false" customWidth="false" hidden="false" outlineLevel="0" max="257" min="16" style="1" width="9.14"/>
  </cols>
  <sheetData>
    <row r="1" customFormat="false" ht="15" hidden="false" customHeight="false" outlineLevel="0" collapsed="false">
      <c r="A1" s="7" t="s">
        <v>1</v>
      </c>
    </row>
    <row r="2" customFormat="false" ht="12.75" hidden="false" customHeight="false" outlineLevel="0" collapsed="false">
      <c r="A2" s="8" t="s">
        <v>2</v>
      </c>
    </row>
    <row r="3" customFormat="false" ht="12.75" hidden="false" customHeight="false" outlineLevel="0" collapsed="false">
      <c r="A3" s="9" t="n">
        <v>39451</v>
      </c>
      <c r="B3" s="9"/>
      <c r="C3" s="9"/>
    </row>
    <row r="5" s="13" customFormat="true" ht="120" hidden="false" customHeight="true" outlineLevel="0" collapsed="false">
      <c r="A5" s="10" t="s">
        <v>3</v>
      </c>
      <c r="B5" s="11" t="s">
        <v>4</v>
      </c>
      <c r="C5" s="10" t="s">
        <v>5</v>
      </c>
      <c r="D5" s="12" t="s">
        <v>6</v>
      </c>
      <c r="E5" s="12" t="s">
        <v>7</v>
      </c>
      <c r="F5" s="12" t="s">
        <v>8</v>
      </c>
      <c r="G5" s="12" t="s">
        <v>9</v>
      </c>
      <c r="H5" s="12" t="s">
        <v>10</v>
      </c>
      <c r="I5" s="12" t="s">
        <v>11</v>
      </c>
      <c r="J5" s="12" t="s">
        <v>12</v>
      </c>
      <c r="K5" s="12" t="s">
        <v>13</v>
      </c>
      <c r="L5" s="12" t="s">
        <v>14</v>
      </c>
      <c r="M5" s="12" t="s">
        <v>15</v>
      </c>
      <c r="N5" s="12" t="s">
        <v>16</v>
      </c>
      <c r="O5" s="11" t="s">
        <v>17</v>
      </c>
    </row>
    <row r="6" s="16" customFormat="true" ht="16.5" hidden="false" customHeight="true" outlineLevel="0" collapsed="false">
      <c r="A6" s="14" t="s">
        <v>18</v>
      </c>
      <c r="B6" s="14"/>
      <c r="C6" s="14"/>
      <c r="D6" s="15" t="s">
        <v>19</v>
      </c>
      <c r="E6" s="15" t="s">
        <v>20</v>
      </c>
      <c r="F6" s="15" t="s">
        <v>21</v>
      </c>
      <c r="G6" s="15" t="s">
        <v>22</v>
      </c>
      <c r="H6" s="15" t="s">
        <v>23</v>
      </c>
      <c r="I6" s="15" t="s">
        <v>24</v>
      </c>
      <c r="J6" s="15" t="s">
        <v>25</v>
      </c>
      <c r="K6" s="15" t="s">
        <v>26</v>
      </c>
      <c r="L6" s="15" t="s">
        <v>27</v>
      </c>
      <c r="M6" s="15" t="s">
        <v>28</v>
      </c>
      <c r="N6" s="15" t="s">
        <v>29</v>
      </c>
      <c r="O6" s="15" t="s">
        <v>115</v>
      </c>
    </row>
    <row r="7" customFormat="false" ht="12" hidden="false" customHeight="false" outlineLevel="0" collapsed="false">
      <c r="A7" s="17" t="s">
        <v>30</v>
      </c>
      <c r="B7" s="18" t="n">
        <v>40</v>
      </c>
      <c r="C7" s="17" t="s">
        <v>31</v>
      </c>
      <c r="D7" s="19" t="s">
        <v>32</v>
      </c>
      <c r="E7" s="20" t="n">
        <v>3</v>
      </c>
      <c r="F7" s="20" t="n">
        <v>3</v>
      </c>
      <c r="G7" s="20" t="n">
        <v>2</v>
      </c>
      <c r="H7" s="20" t="n">
        <f aca="false">SUM(F7*18)</f>
        <v>54</v>
      </c>
      <c r="I7" s="20" t="n">
        <f aca="false">SUM(G7*18)</f>
        <v>36</v>
      </c>
      <c r="J7" s="19" t="n">
        <f aca="false">SUM(H7*2)</f>
        <v>108</v>
      </c>
      <c r="K7" s="20" t="n">
        <v>0</v>
      </c>
      <c r="L7" s="20" t="n">
        <f aca="false">SUM(H7:K7)</f>
        <v>198</v>
      </c>
      <c r="M7" s="20" t="n">
        <f aca="false">SUM(L7/54)</f>
        <v>3.66666666666667</v>
      </c>
      <c r="N7" s="19" t="n">
        <v>3.5</v>
      </c>
      <c r="O7" s="21"/>
    </row>
    <row r="8" customFormat="false" ht="12" hidden="false" customHeight="false" outlineLevel="0" collapsed="false">
      <c r="A8" s="17" t="s">
        <v>34</v>
      </c>
      <c r="B8" s="18" t="n">
        <v>1</v>
      </c>
      <c r="C8" s="17" t="s">
        <v>35</v>
      </c>
      <c r="D8" s="19" t="s">
        <v>32</v>
      </c>
      <c r="E8" s="20" t="n">
        <v>17.5</v>
      </c>
      <c r="F8" s="20" t="n">
        <v>15</v>
      </c>
      <c r="G8" s="20" t="n">
        <v>15</v>
      </c>
      <c r="H8" s="20" t="n">
        <f aca="false">SUM(F8*18)</f>
        <v>270</v>
      </c>
      <c r="I8" s="20" t="n">
        <f aca="false">SUM(G8*18)</f>
        <v>270</v>
      </c>
      <c r="J8" s="19" t="n">
        <f aca="false">SUM(H8*2)</f>
        <v>540</v>
      </c>
      <c r="K8" s="20" t="n">
        <v>0</v>
      </c>
      <c r="L8" s="20" t="n">
        <f aca="false">SUM(H8:K8)</f>
        <v>1080</v>
      </c>
      <c r="M8" s="20" t="n">
        <f aca="false">SUM(L8/54)</f>
        <v>20</v>
      </c>
      <c r="N8" s="19" t="n">
        <f aca="false">SUM(L8/54)</f>
        <v>20</v>
      </c>
      <c r="O8" s="21"/>
    </row>
    <row r="9" customFormat="false" ht="12" hidden="false" customHeight="false" outlineLevel="0" collapsed="false">
      <c r="A9" s="21" t="s">
        <v>34</v>
      </c>
      <c r="B9" s="23" t="n">
        <v>2</v>
      </c>
      <c r="C9" s="21" t="s">
        <v>35</v>
      </c>
      <c r="D9" s="24"/>
      <c r="E9" s="25" t="n">
        <v>17.5</v>
      </c>
      <c r="F9" s="25" t="n">
        <v>15</v>
      </c>
      <c r="G9" s="25" t="n">
        <v>15</v>
      </c>
      <c r="H9" s="25" t="n">
        <f aca="false">SUM(F9*18)</f>
        <v>270</v>
      </c>
      <c r="I9" s="25" t="n">
        <f aca="false">SUM(G9*18)</f>
        <v>270</v>
      </c>
      <c r="J9" s="24" t="n">
        <f aca="false">SUM(H9*2)</f>
        <v>540</v>
      </c>
      <c r="K9" s="25" t="n">
        <v>0</v>
      </c>
      <c r="L9" s="25" t="n">
        <f aca="false">SUM(H9:K9)</f>
        <v>1080</v>
      </c>
      <c r="M9" s="25" t="n">
        <f aca="false">SUM(L9/54)</f>
        <v>20</v>
      </c>
      <c r="N9" s="24" t="n">
        <f aca="false">SUM(L9/54)</f>
        <v>20</v>
      </c>
      <c r="O9" s="21"/>
    </row>
    <row r="10" customFormat="false" ht="12" hidden="false" customHeight="false" outlineLevel="0" collapsed="false">
      <c r="A10" s="17" t="s">
        <v>34</v>
      </c>
      <c r="B10" s="18" t="n">
        <v>3</v>
      </c>
      <c r="C10" s="17" t="s">
        <v>35</v>
      </c>
      <c r="D10" s="19" t="s">
        <v>32</v>
      </c>
      <c r="E10" s="20" t="n">
        <v>17.5</v>
      </c>
      <c r="F10" s="20" t="n">
        <v>15</v>
      </c>
      <c r="G10" s="20" t="n">
        <v>15</v>
      </c>
      <c r="H10" s="20" t="n">
        <f aca="false">SUM(F10*18)</f>
        <v>270</v>
      </c>
      <c r="I10" s="20" t="n">
        <f aca="false">SUM(G10*18)</f>
        <v>270</v>
      </c>
      <c r="J10" s="19" t="n">
        <f aca="false">SUM(H10*2)</f>
        <v>540</v>
      </c>
      <c r="K10" s="20" t="n">
        <v>0</v>
      </c>
      <c r="L10" s="20" t="n">
        <f aca="false">SUM(H10:K10)</f>
        <v>1080</v>
      </c>
      <c r="M10" s="20" t="n">
        <f aca="false">SUM(L10/54)</f>
        <v>20</v>
      </c>
      <c r="N10" s="19" t="n">
        <f aca="false">SUM(L10/54)</f>
        <v>20</v>
      </c>
      <c r="O10" s="21"/>
    </row>
    <row r="11" customFormat="false" ht="12" hidden="false" customHeight="false" outlineLevel="0" collapsed="false">
      <c r="A11" s="21" t="s">
        <v>34</v>
      </c>
      <c r="B11" s="23" t="n">
        <v>4</v>
      </c>
      <c r="C11" s="21" t="s">
        <v>35</v>
      </c>
      <c r="D11" s="24"/>
      <c r="E11" s="25" t="n">
        <v>17.5</v>
      </c>
      <c r="F11" s="25" t="n">
        <v>15</v>
      </c>
      <c r="G11" s="25" t="n">
        <v>15</v>
      </c>
      <c r="H11" s="25" t="n">
        <f aca="false">SUM(F11*18)</f>
        <v>270</v>
      </c>
      <c r="I11" s="25" t="n">
        <f aca="false">SUM(G11*18)</f>
        <v>270</v>
      </c>
      <c r="J11" s="24" t="n">
        <f aca="false">SUM(H11*2)</f>
        <v>540</v>
      </c>
      <c r="K11" s="25" t="n">
        <v>0</v>
      </c>
      <c r="L11" s="25" t="n">
        <f aca="false">SUM(H11:K11)</f>
        <v>1080</v>
      </c>
      <c r="M11" s="25" t="n">
        <f aca="false">SUM(L11/54)</f>
        <v>20</v>
      </c>
      <c r="N11" s="24" t="n">
        <f aca="false">SUM(L11/54)</f>
        <v>20</v>
      </c>
      <c r="O11" s="21"/>
    </row>
    <row r="12" customFormat="false" ht="12" hidden="true" customHeight="false" outlineLevel="0" collapsed="false">
      <c r="A12" s="21" t="s">
        <v>34</v>
      </c>
      <c r="B12" s="23" t="n">
        <v>11</v>
      </c>
      <c r="C12" s="21" t="s">
        <v>35</v>
      </c>
      <c r="D12" s="24"/>
      <c r="E12" s="25" t="n">
        <v>8.5</v>
      </c>
      <c r="F12" s="25" t="n">
        <v>7.5</v>
      </c>
      <c r="G12" s="25" t="n">
        <v>7.5</v>
      </c>
      <c r="H12" s="25" t="n">
        <f aca="false">SUM(F12*18)</f>
        <v>135</v>
      </c>
      <c r="I12" s="25" t="n">
        <f aca="false">SUM(G12*18)</f>
        <v>135</v>
      </c>
      <c r="J12" s="24" t="n">
        <f aca="false">SUM(H12*2)</f>
        <v>270</v>
      </c>
      <c r="K12" s="25" t="n">
        <v>0</v>
      </c>
      <c r="L12" s="25" t="n">
        <f aca="false">SUM(H12:K12)</f>
        <v>540</v>
      </c>
      <c r="M12" s="25" t="n">
        <f aca="false">SUM(L12/54)</f>
        <v>10</v>
      </c>
      <c r="N12" s="24" t="n">
        <f aca="false">SUM(L12/54)</f>
        <v>10</v>
      </c>
      <c r="O12" s="21"/>
    </row>
    <row r="13" customFormat="false" ht="12" hidden="true" customHeight="false" outlineLevel="0" collapsed="false">
      <c r="A13" s="21" t="s">
        <v>34</v>
      </c>
      <c r="B13" s="23" t="n">
        <v>12</v>
      </c>
      <c r="C13" s="21" t="s">
        <v>35</v>
      </c>
      <c r="D13" s="24"/>
      <c r="E13" s="25" t="n">
        <v>9</v>
      </c>
      <c r="F13" s="25" t="n">
        <v>7.5</v>
      </c>
      <c r="G13" s="25" t="n">
        <v>7.5</v>
      </c>
      <c r="H13" s="25" t="n">
        <f aca="false">SUM(F13*18)</f>
        <v>135</v>
      </c>
      <c r="I13" s="25" t="n">
        <f aca="false">SUM(G13*18)</f>
        <v>135</v>
      </c>
      <c r="J13" s="24" t="n">
        <f aca="false">SUM(H13*2)</f>
        <v>270</v>
      </c>
      <c r="K13" s="25" t="n">
        <v>0</v>
      </c>
      <c r="L13" s="25" t="n">
        <f aca="false">SUM(H13:K13)</f>
        <v>540</v>
      </c>
      <c r="M13" s="25" t="n">
        <f aca="false">SUM(L13/54)</f>
        <v>10</v>
      </c>
      <c r="N13" s="24" t="n">
        <f aca="false">SUM(L13/54)</f>
        <v>10</v>
      </c>
      <c r="O13" s="21"/>
    </row>
    <row r="14" customFormat="false" ht="12" hidden="true" customHeight="false" outlineLevel="0" collapsed="false">
      <c r="A14" s="21" t="s">
        <v>34</v>
      </c>
      <c r="B14" s="23" t="n">
        <v>13</v>
      </c>
      <c r="C14" s="21" t="s">
        <v>35</v>
      </c>
      <c r="D14" s="24"/>
      <c r="E14" s="25" t="n">
        <v>8.5</v>
      </c>
      <c r="F14" s="25" t="n">
        <v>7.5</v>
      </c>
      <c r="G14" s="25" t="n">
        <v>7.5</v>
      </c>
      <c r="H14" s="25" t="n">
        <f aca="false">SUM(F14*18)</f>
        <v>135</v>
      </c>
      <c r="I14" s="25" t="n">
        <f aca="false">SUM(G14*18)</f>
        <v>135</v>
      </c>
      <c r="J14" s="24" t="n">
        <f aca="false">SUM(H14*2)</f>
        <v>270</v>
      </c>
      <c r="K14" s="25" t="n">
        <v>0</v>
      </c>
      <c r="L14" s="25" t="n">
        <f aca="false">SUM(H14:K14)</f>
        <v>540</v>
      </c>
      <c r="M14" s="25" t="n">
        <f aca="false">SUM(L14/54)</f>
        <v>10</v>
      </c>
      <c r="N14" s="24" t="n">
        <f aca="false">SUM(L14/54)</f>
        <v>10</v>
      </c>
      <c r="O14" s="21"/>
    </row>
    <row r="15" customFormat="false" ht="12" hidden="true" customHeight="false" outlineLevel="0" collapsed="false">
      <c r="A15" s="21" t="s">
        <v>34</v>
      </c>
      <c r="B15" s="23" t="n">
        <v>14</v>
      </c>
      <c r="C15" s="21" t="s">
        <v>35</v>
      </c>
      <c r="D15" s="24"/>
      <c r="E15" s="25" t="n">
        <v>9</v>
      </c>
      <c r="F15" s="25" t="n">
        <v>7.5</v>
      </c>
      <c r="G15" s="25" t="n">
        <v>7.5</v>
      </c>
      <c r="H15" s="25" t="n">
        <f aca="false">SUM(F15*18)</f>
        <v>135</v>
      </c>
      <c r="I15" s="25" t="n">
        <f aca="false">SUM(G15*18)</f>
        <v>135</v>
      </c>
      <c r="J15" s="24" t="n">
        <f aca="false">SUM(H15*2)</f>
        <v>270</v>
      </c>
      <c r="K15" s="25" t="n">
        <v>0</v>
      </c>
      <c r="L15" s="25" t="n">
        <f aca="false">SUM(H15:K15)</f>
        <v>540</v>
      </c>
      <c r="M15" s="25" t="n">
        <f aca="false">SUM(L15/54)</f>
        <v>10</v>
      </c>
      <c r="N15" s="24" t="n">
        <f aca="false">SUM(L15/54)</f>
        <v>10</v>
      </c>
      <c r="O15" s="21"/>
    </row>
    <row r="16" customFormat="false" ht="12" hidden="true" customHeight="false" outlineLevel="0" collapsed="false">
      <c r="A16" s="21" t="s">
        <v>34</v>
      </c>
      <c r="B16" s="23" t="n">
        <v>21</v>
      </c>
      <c r="C16" s="21" t="s">
        <v>35</v>
      </c>
      <c r="D16" s="24"/>
      <c r="E16" s="25" t="n">
        <v>8.5</v>
      </c>
      <c r="F16" s="25" t="n">
        <v>7.5</v>
      </c>
      <c r="G16" s="25" t="n">
        <v>7.5</v>
      </c>
      <c r="H16" s="25" t="n">
        <f aca="false">SUM(F16*18)</f>
        <v>135</v>
      </c>
      <c r="I16" s="25" t="n">
        <f aca="false">SUM(G16*18)</f>
        <v>135</v>
      </c>
      <c r="J16" s="24" t="n">
        <f aca="false">SUM(H16*2)</f>
        <v>270</v>
      </c>
      <c r="K16" s="25" t="n">
        <v>0</v>
      </c>
      <c r="L16" s="25" t="n">
        <f aca="false">SUM(H16:K16)</f>
        <v>540</v>
      </c>
      <c r="M16" s="25" t="n">
        <f aca="false">SUM(L16/54)</f>
        <v>10</v>
      </c>
      <c r="N16" s="24" t="n">
        <f aca="false">SUM(L16/54)</f>
        <v>10</v>
      </c>
      <c r="O16" s="21"/>
    </row>
    <row r="17" customFormat="false" ht="12" hidden="true" customHeight="false" outlineLevel="0" collapsed="false">
      <c r="A17" s="21" t="s">
        <v>34</v>
      </c>
      <c r="B17" s="23" t="n">
        <v>22</v>
      </c>
      <c r="C17" s="21" t="s">
        <v>35</v>
      </c>
      <c r="D17" s="24"/>
      <c r="E17" s="25" t="n">
        <v>9</v>
      </c>
      <c r="F17" s="25" t="n">
        <v>7.5</v>
      </c>
      <c r="G17" s="25" t="n">
        <v>7.5</v>
      </c>
      <c r="H17" s="25" t="n">
        <f aca="false">SUM(F17*18)</f>
        <v>135</v>
      </c>
      <c r="I17" s="25" t="n">
        <f aca="false">SUM(G17*18)</f>
        <v>135</v>
      </c>
      <c r="J17" s="24" t="n">
        <f aca="false">SUM(H17*2)</f>
        <v>270</v>
      </c>
      <c r="K17" s="25" t="n">
        <v>0</v>
      </c>
      <c r="L17" s="25" t="n">
        <f aca="false">SUM(H17:K17)</f>
        <v>540</v>
      </c>
      <c r="M17" s="25" t="n">
        <f aca="false">SUM(L17/54)</f>
        <v>10</v>
      </c>
      <c r="N17" s="24" t="n">
        <f aca="false">SUM(L17/54)</f>
        <v>10</v>
      </c>
      <c r="O17" s="21"/>
    </row>
    <row r="18" customFormat="false" ht="12" hidden="true" customHeight="false" outlineLevel="0" collapsed="false">
      <c r="A18" s="21" t="s">
        <v>34</v>
      </c>
      <c r="B18" s="23" t="n">
        <v>23</v>
      </c>
      <c r="C18" s="21" t="s">
        <v>35</v>
      </c>
      <c r="D18" s="24"/>
      <c r="E18" s="25" t="n">
        <v>8.5</v>
      </c>
      <c r="F18" s="25" t="n">
        <v>7.5</v>
      </c>
      <c r="G18" s="25" t="n">
        <v>7.5</v>
      </c>
      <c r="H18" s="25" t="n">
        <f aca="false">SUM(F18*18)</f>
        <v>135</v>
      </c>
      <c r="I18" s="25" t="n">
        <f aca="false">SUM(G18*18)</f>
        <v>135</v>
      </c>
      <c r="J18" s="24" t="n">
        <f aca="false">SUM(H18*2)</f>
        <v>270</v>
      </c>
      <c r="K18" s="25" t="n">
        <v>0</v>
      </c>
      <c r="L18" s="25" t="n">
        <f aca="false">SUM(H18:K18)</f>
        <v>540</v>
      </c>
      <c r="M18" s="25" t="n">
        <f aca="false">SUM(L18/54)</f>
        <v>10</v>
      </c>
      <c r="N18" s="24" t="n">
        <f aca="false">SUM(L18/54)</f>
        <v>10</v>
      </c>
      <c r="O18" s="21"/>
    </row>
    <row r="19" customFormat="false" ht="12" hidden="true" customHeight="false" outlineLevel="0" collapsed="false">
      <c r="A19" s="21" t="s">
        <v>34</v>
      </c>
      <c r="B19" s="23" t="n">
        <v>24</v>
      </c>
      <c r="C19" s="21" t="s">
        <v>35</v>
      </c>
      <c r="D19" s="24"/>
      <c r="E19" s="25" t="n">
        <v>9</v>
      </c>
      <c r="F19" s="25" t="n">
        <v>7.5</v>
      </c>
      <c r="G19" s="25" t="n">
        <v>7.5</v>
      </c>
      <c r="H19" s="25" t="n">
        <f aca="false">SUM(F19*18)</f>
        <v>135</v>
      </c>
      <c r="I19" s="25" t="n">
        <f aca="false">SUM(G19*18)</f>
        <v>135</v>
      </c>
      <c r="J19" s="24" t="n">
        <f aca="false">SUM(H19*2)</f>
        <v>270</v>
      </c>
      <c r="K19" s="25" t="n">
        <v>0</v>
      </c>
      <c r="L19" s="25" t="n">
        <f aca="false">SUM(H19:K19)</f>
        <v>540</v>
      </c>
      <c r="M19" s="25" t="n">
        <f aca="false">SUM(L19/54)</f>
        <v>10</v>
      </c>
      <c r="N19" s="24" t="n">
        <f aca="false">SUM(L19/54)</f>
        <v>10</v>
      </c>
      <c r="O19" s="21"/>
    </row>
    <row r="20" customFormat="false" ht="12" hidden="false" customHeight="false" outlineLevel="0" collapsed="false">
      <c r="A20" s="21" t="s">
        <v>37</v>
      </c>
      <c r="B20" s="23" t="n">
        <v>260</v>
      </c>
      <c r="C20" s="21" t="s">
        <v>38</v>
      </c>
      <c r="D20" s="24"/>
      <c r="E20" s="25" t="n">
        <v>0.5</v>
      </c>
      <c r="F20" s="25" t="n">
        <v>1</v>
      </c>
      <c r="G20" s="25"/>
      <c r="H20" s="25" t="n">
        <f aca="false">SUM(F20*18)</f>
        <v>18</v>
      </c>
      <c r="I20" s="25" t="n">
        <f aca="false">SUM(G20*18)</f>
        <v>0</v>
      </c>
      <c r="J20" s="24" t="n">
        <f aca="false">SUM(H20*2)</f>
        <v>36</v>
      </c>
      <c r="K20" s="25" t="n">
        <v>0</v>
      </c>
      <c r="L20" s="25" t="n">
        <f aca="false">SUM(H20:K20)</f>
        <v>54</v>
      </c>
      <c r="M20" s="25" t="n">
        <f aca="false">SUM(L20/54)</f>
        <v>1</v>
      </c>
      <c r="N20" s="24" t="n">
        <f aca="false">SUM(L20/54)</f>
        <v>1</v>
      </c>
      <c r="O20" s="21"/>
    </row>
    <row r="21" customFormat="false" ht="12" hidden="false" customHeight="false" outlineLevel="0" collapsed="false">
      <c r="A21" s="17" t="s">
        <v>37</v>
      </c>
      <c r="B21" s="18" t="n">
        <v>261</v>
      </c>
      <c r="C21" s="17" t="s">
        <v>39</v>
      </c>
      <c r="D21" s="19" t="s">
        <v>32</v>
      </c>
      <c r="E21" s="20" t="n">
        <v>0.5</v>
      </c>
      <c r="F21" s="20" t="n">
        <v>1</v>
      </c>
      <c r="G21" s="20"/>
      <c r="H21" s="20" t="n">
        <f aca="false">SUM(F21*18)</f>
        <v>18</v>
      </c>
      <c r="I21" s="20" t="n">
        <f aca="false">SUM(G21*18)</f>
        <v>0</v>
      </c>
      <c r="J21" s="19" t="n">
        <f aca="false">SUM(H21*2)</f>
        <v>36</v>
      </c>
      <c r="K21" s="20" t="n">
        <v>0</v>
      </c>
      <c r="L21" s="20" t="n">
        <f aca="false">SUM(H21:K21)</f>
        <v>54</v>
      </c>
      <c r="M21" s="20" t="n">
        <f aca="false">SUM(L21/54)</f>
        <v>1</v>
      </c>
      <c r="N21" s="19" t="n">
        <f aca="false">SUM(L21/54)</f>
        <v>1</v>
      </c>
      <c r="O21" s="21"/>
    </row>
    <row r="22" customFormat="false" ht="12" hidden="false" customHeight="false" outlineLevel="0" collapsed="false">
      <c r="A22" s="17" t="s">
        <v>41</v>
      </c>
      <c r="B22" s="18" t="n">
        <v>46</v>
      </c>
      <c r="C22" s="17" t="s">
        <v>42</v>
      </c>
      <c r="D22" s="19" t="s">
        <v>32</v>
      </c>
      <c r="E22" s="20" t="n">
        <v>1</v>
      </c>
      <c r="F22" s="20" t="n">
        <v>1</v>
      </c>
      <c r="G22" s="20" t="n">
        <v>2</v>
      </c>
      <c r="H22" s="20" t="n">
        <f aca="false">SUM(F22*18)</f>
        <v>18</v>
      </c>
      <c r="I22" s="20" t="n">
        <f aca="false">SUM(G22*18)</f>
        <v>36</v>
      </c>
      <c r="J22" s="19" t="n">
        <f aca="false">SUM(H22*2)</f>
        <v>36</v>
      </c>
      <c r="K22" s="20" t="n">
        <v>0</v>
      </c>
      <c r="L22" s="20" t="n">
        <f aca="false">SUM(H22:K22)</f>
        <v>90</v>
      </c>
      <c r="M22" s="20" t="n">
        <f aca="false">SUM(L22/54)</f>
        <v>1.66666666666667</v>
      </c>
      <c r="N22" s="19" t="n">
        <v>1.5</v>
      </c>
      <c r="O22" s="21"/>
    </row>
    <row r="23" customFormat="false" ht="12" hidden="false" customHeight="false" outlineLevel="0" collapsed="false">
      <c r="A23" s="17" t="s">
        <v>44</v>
      </c>
      <c r="B23" s="18" t="n">
        <v>101</v>
      </c>
      <c r="C23" s="17" t="s">
        <v>45</v>
      </c>
      <c r="D23" s="19" t="s">
        <v>32</v>
      </c>
      <c r="E23" s="20" t="n">
        <v>23</v>
      </c>
      <c r="F23" s="20" t="n">
        <v>17</v>
      </c>
      <c r="G23" s="20" t="n">
        <v>16</v>
      </c>
      <c r="H23" s="20" t="n">
        <f aca="false">SUM(F23*18)</f>
        <v>306</v>
      </c>
      <c r="I23" s="20" t="n">
        <f aca="false">SUM(G23*18)</f>
        <v>288</v>
      </c>
      <c r="J23" s="19" t="n">
        <f aca="false">SUM(H23*2)</f>
        <v>612</v>
      </c>
      <c r="K23" s="20" t="n">
        <v>0</v>
      </c>
      <c r="L23" s="20" t="n">
        <f aca="false">SUM(H23:K23)</f>
        <v>1206</v>
      </c>
      <c r="M23" s="20" t="n">
        <f aca="false">SUM(L23/54)</f>
        <v>22.3333333333333</v>
      </c>
      <c r="N23" s="19" t="n">
        <v>22</v>
      </c>
      <c r="O23" s="21"/>
    </row>
    <row r="24" customFormat="false" ht="12" hidden="false" customHeight="false" outlineLevel="0" collapsed="false">
      <c r="A24" s="21" t="s">
        <v>44</v>
      </c>
      <c r="B24" s="23" t="n">
        <v>102</v>
      </c>
      <c r="C24" s="21" t="s">
        <v>46</v>
      </c>
      <c r="D24" s="24"/>
      <c r="E24" s="25" t="n">
        <v>21</v>
      </c>
      <c r="F24" s="25" t="n">
        <v>12</v>
      </c>
      <c r="G24" s="25" t="n">
        <v>21</v>
      </c>
      <c r="H24" s="25" t="n">
        <f aca="false">SUM(F24*18)</f>
        <v>216</v>
      </c>
      <c r="I24" s="25" t="n">
        <f aca="false">SUM(G24*18)</f>
        <v>378</v>
      </c>
      <c r="J24" s="24" t="n">
        <f aca="false">SUM(H24*2)</f>
        <v>432</v>
      </c>
      <c r="K24" s="25" t="n">
        <v>0</v>
      </c>
      <c r="L24" s="25" t="n">
        <f aca="false">SUM(H24:K24)</f>
        <v>1026</v>
      </c>
      <c r="M24" s="25" t="n">
        <f aca="false">SUM(L24/54)</f>
        <v>19</v>
      </c>
      <c r="N24" s="24" t="n">
        <f aca="false">SUM(L24/54)</f>
        <v>19</v>
      </c>
      <c r="O24" s="21"/>
    </row>
    <row r="25" s="29" customFormat="true" ht="12" hidden="false" customHeight="false" outlineLevel="0" collapsed="false">
      <c r="A25" s="27" t="s">
        <v>47</v>
      </c>
      <c r="B25" s="28" t="n">
        <v>125</v>
      </c>
      <c r="C25" s="27" t="s">
        <v>48</v>
      </c>
      <c r="D25" s="19" t="s">
        <v>32</v>
      </c>
      <c r="E25" s="20" t="n">
        <v>3</v>
      </c>
      <c r="F25" s="20" t="n">
        <v>4</v>
      </c>
      <c r="G25" s="20"/>
      <c r="H25" s="20" t="n">
        <f aca="false">SUM(F25*18)</f>
        <v>72</v>
      </c>
      <c r="I25" s="20" t="n">
        <f aca="false">SUM(G25*18)</f>
        <v>0</v>
      </c>
      <c r="J25" s="19" t="n">
        <f aca="false">SUM(H25*2)</f>
        <v>144</v>
      </c>
      <c r="K25" s="20" t="n">
        <v>0</v>
      </c>
      <c r="L25" s="20" t="n">
        <f aca="false">SUM(H25:K25)</f>
        <v>216</v>
      </c>
      <c r="M25" s="20" t="n">
        <f aca="false">SUM(L25/54)</f>
        <v>4</v>
      </c>
      <c r="N25" s="19" t="n">
        <f aca="false">SUM(L25/54)</f>
        <v>4</v>
      </c>
      <c r="O25" s="33"/>
    </row>
    <row r="26" s="29" customFormat="true" ht="12" hidden="false" customHeight="false" outlineLevel="0" collapsed="false">
      <c r="A26" s="27" t="s">
        <v>50</v>
      </c>
      <c r="B26" s="28" t="n">
        <v>126</v>
      </c>
      <c r="C26" s="27" t="s">
        <v>51</v>
      </c>
      <c r="D26" s="19" t="s">
        <v>32</v>
      </c>
      <c r="E26" s="20" t="n">
        <v>3</v>
      </c>
      <c r="F26" s="20" t="n">
        <v>4</v>
      </c>
      <c r="G26" s="20"/>
      <c r="H26" s="20" t="n">
        <f aca="false">SUM(F26*18)</f>
        <v>72</v>
      </c>
      <c r="I26" s="20" t="n">
        <f aca="false">SUM(G26*18)</f>
        <v>0</v>
      </c>
      <c r="J26" s="19" t="n">
        <f aca="false">SUM(H26*2)</f>
        <v>144</v>
      </c>
      <c r="K26" s="20" t="n">
        <v>0</v>
      </c>
      <c r="L26" s="20" t="n">
        <f aca="false">SUM(H26:K26)</f>
        <v>216</v>
      </c>
      <c r="M26" s="20" t="n">
        <f aca="false">SUM(L26/54)</f>
        <v>4</v>
      </c>
      <c r="N26" s="19" t="n">
        <f aca="false">SUM(L26/54)</f>
        <v>4</v>
      </c>
      <c r="O26" s="33"/>
    </row>
    <row r="27" customFormat="false" ht="12" hidden="false" customHeight="false" outlineLevel="0" collapsed="false">
      <c r="A27" s="21" t="s">
        <v>50</v>
      </c>
      <c r="B27" s="23" t="n">
        <v>255</v>
      </c>
      <c r="C27" s="21" t="s">
        <v>53</v>
      </c>
      <c r="D27" s="24"/>
      <c r="E27" s="25" t="n">
        <v>3</v>
      </c>
      <c r="F27" s="25" t="n">
        <v>3</v>
      </c>
      <c r="G27" s="25" t="n">
        <v>2</v>
      </c>
      <c r="H27" s="25" t="n">
        <f aca="false">SUM(F27*18)</f>
        <v>54</v>
      </c>
      <c r="I27" s="25" t="n">
        <f aca="false">SUM(G27*18)</f>
        <v>36</v>
      </c>
      <c r="J27" s="24" t="n">
        <f aca="false">SUM(H27*2)</f>
        <v>108</v>
      </c>
      <c r="K27" s="25" t="n">
        <v>0</v>
      </c>
      <c r="L27" s="25" t="n">
        <f aca="false">SUM(H27:K27)</f>
        <v>198</v>
      </c>
      <c r="M27" s="25" t="n">
        <f aca="false">SUM(L27/54)</f>
        <v>3.66666666666667</v>
      </c>
      <c r="N27" s="24" t="n">
        <v>3.5</v>
      </c>
      <c r="O27" s="21"/>
    </row>
    <row r="28" customFormat="false" ht="12" hidden="false" customHeight="false" outlineLevel="0" collapsed="false">
      <c r="A28" s="21" t="s">
        <v>50</v>
      </c>
      <c r="B28" s="23" t="s">
        <v>55</v>
      </c>
      <c r="C28" s="21" t="s">
        <v>56</v>
      </c>
      <c r="D28" s="24"/>
      <c r="E28" s="25" t="n">
        <v>2</v>
      </c>
      <c r="F28" s="25" t="n">
        <v>3</v>
      </c>
      <c r="G28" s="25" t="n">
        <v>2</v>
      </c>
      <c r="H28" s="25" t="n">
        <f aca="false">SUM(F28*18)</f>
        <v>54</v>
      </c>
      <c r="I28" s="25" t="n">
        <f aca="false">SUM(G28*18)</f>
        <v>36</v>
      </c>
      <c r="J28" s="24" t="n">
        <f aca="false">SUM(H28*2)</f>
        <v>108</v>
      </c>
      <c r="K28" s="25" t="n">
        <v>0</v>
      </c>
      <c r="L28" s="25" t="n">
        <f aca="false">SUM(H28:K28)</f>
        <v>198</v>
      </c>
      <c r="M28" s="25" t="n">
        <f aca="false">SUM(L28/54)</f>
        <v>3.66666666666667</v>
      </c>
      <c r="N28" s="24" t="n">
        <v>3.5</v>
      </c>
      <c r="O28" s="21"/>
    </row>
    <row r="29" customFormat="false" ht="12" hidden="false" customHeight="false" outlineLevel="0" collapsed="false">
      <c r="A29" s="17" t="s">
        <v>57</v>
      </c>
      <c r="B29" s="18" t="n">
        <v>14</v>
      </c>
      <c r="C29" s="17" t="s">
        <v>58</v>
      </c>
      <c r="D29" s="19" t="s">
        <v>32</v>
      </c>
      <c r="E29" s="20" t="n">
        <v>5</v>
      </c>
      <c r="F29" s="20" t="n">
        <v>3</v>
      </c>
      <c r="G29" s="20" t="n">
        <v>3.5</v>
      </c>
      <c r="H29" s="20" t="n">
        <f aca="false">SUM(F29*18)</f>
        <v>54</v>
      </c>
      <c r="I29" s="20" t="n">
        <f aca="false">SUM(G29*18)</f>
        <v>63</v>
      </c>
      <c r="J29" s="19" t="n">
        <f aca="false">SUM(H29*2)</f>
        <v>108</v>
      </c>
      <c r="K29" s="20" t="n">
        <v>0</v>
      </c>
      <c r="L29" s="20" t="n">
        <f aca="false">SUM(H29:K29)</f>
        <v>225</v>
      </c>
      <c r="M29" s="20" t="n">
        <f aca="false">SUM(L29/54)</f>
        <v>4.16666666666667</v>
      </c>
      <c r="N29" s="19" t="n">
        <v>4</v>
      </c>
      <c r="O29" s="21"/>
    </row>
    <row r="30" customFormat="false" ht="12" hidden="false" customHeight="false" outlineLevel="0" collapsed="false">
      <c r="A30" s="17" t="s">
        <v>57</v>
      </c>
      <c r="B30" s="18" t="n">
        <v>15</v>
      </c>
      <c r="C30" s="17" t="s">
        <v>60</v>
      </c>
      <c r="D30" s="19" t="s">
        <v>32</v>
      </c>
      <c r="E30" s="20" t="n">
        <v>5</v>
      </c>
      <c r="F30" s="20" t="n">
        <v>3</v>
      </c>
      <c r="G30" s="20" t="n">
        <v>3.5</v>
      </c>
      <c r="H30" s="20" t="n">
        <f aca="false">SUM(F30*18)</f>
        <v>54</v>
      </c>
      <c r="I30" s="20" t="n">
        <f aca="false">SUM(G30*18)</f>
        <v>63</v>
      </c>
      <c r="J30" s="19" t="n">
        <f aca="false">SUM(H30*2)</f>
        <v>108</v>
      </c>
      <c r="K30" s="20" t="n">
        <v>0</v>
      </c>
      <c r="L30" s="20" t="n">
        <f aca="false">SUM(H30:K30)</f>
        <v>225</v>
      </c>
      <c r="M30" s="20" t="n">
        <f aca="false">SUM(L30/54)</f>
        <v>4.16666666666667</v>
      </c>
      <c r="N30" s="19" t="n">
        <v>4</v>
      </c>
      <c r="O30" s="21"/>
    </row>
    <row r="31" customFormat="false" ht="12" hidden="false" customHeight="false" outlineLevel="0" collapsed="false">
      <c r="A31" s="17" t="s">
        <v>57</v>
      </c>
      <c r="B31" s="18" t="n">
        <v>16</v>
      </c>
      <c r="C31" s="17" t="s">
        <v>61</v>
      </c>
      <c r="D31" s="19" t="s">
        <v>32</v>
      </c>
      <c r="E31" s="20" t="n">
        <v>5</v>
      </c>
      <c r="F31" s="20" t="n">
        <v>2</v>
      </c>
      <c r="G31" s="20" t="n">
        <v>6</v>
      </c>
      <c r="H31" s="20" t="n">
        <f aca="false">SUM(F31*18)</f>
        <v>36</v>
      </c>
      <c r="I31" s="20" t="n">
        <f aca="false">SUM(G31*18)</f>
        <v>108</v>
      </c>
      <c r="J31" s="19" t="n">
        <f aca="false">SUM(H31*2)</f>
        <v>72</v>
      </c>
      <c r="K31" s="20" t="n">
        <v>0</v>
      </c>
      <c r="L31" s="20" t="n">
        <f aca="false">SUM(H31:K31)</f>
        <v>216</v>
      </c>
      <c r="M31" s="20" t="n">
        <f aca="false">SUM(L31/54)</f>
        <v>4</v>
      </c>
      <c r="N31" s="19" t="n">
        <f aca="false">SUM(L31/54)</f>
        <v>4</v>
      </c>
      <c r="O31" s="21"/>
    </row>
    <row r="32" customFormat="false" ht="12" hidden="false" customHeight="false" outlineLevel="0" collapsed="false">
      <c r="A32" s="21" t="s">
        <v>116</v>
      </c>
      <c r="B32" s="23" t="n">
        <v>45</v>
      </c>
      <c r="C32" s="21" t="s">
        <v>117</v>
      </c>
      <c r="D32" s="24"/>
      <c r="E32" s="25" t="n">
        <v>1.5</v>
      </c>
      <c r="F32" s="25" t="n">
        <v>3</v>
      </c>
      <c r="G32" s="25" t="n">
        <v>1</v>
      </c>
      <c r="H32" s="25" t="n">
        <f aca="false">SUM(F32*18)</f>
        <v>54</v>
      </c>
      <c r="I32" s="25" t="n">
        <f aca="false">SUM(G32*18)</f>
        <v>18</v>
      </c>
      <c r="J32" s="24" t="n">
        <f aca="false">SUM(H32*2)</f>
        <v>108</v>
      </c>
      <c r="K32" s="25" t="n">
        <v>0</v>
      </c>
      <c r="L32" s="25" t="n">
        <f aca="false">SUM(H32:K32)</f>
        <v>180</v>
      </c>
      <c r="M32" s="25" t="n">
        <f aca="false">SUM(L32/54)</f>
        <v>3.33333333333333</v>
      </c>
      <c r="N32" s="24" t="n">
        <v>3</v>
      </c>
      <c r="O32" s="21"/>
    </row>
    <row r="33" customFormat="false" ht="12" hidden="false" customHeight="false" outlineLevel="0" collapsed="false">
      <c r="A33" s="21" t="s">
        <v>62</v>
      </c>
      <c r="B33" s="23" t="n">
        <v>258</v>
      </c>
      <c r="C33" s="21" t="s">
        <v>63</v>
      </c>
      <c r="D33" s="24"/>
      <c r="E33" s="25" t="n">
        <v>1</v>
      </c>
      <c r="F33" s="25" t="n">
        <v>2.67</v>
      </c>
      <c r="G33" s="25"/>
      <c r="H33" s="25" t="n">
        <f aca="false">SUM(F33*18)</f>
        <v>48.06</v>
      </c>
      <c r="I33" s="25" t="n">
        <f aca="false">SUM(G33*18)</f>
        <v>0</v>
      </c>
      <c r="J33" s="24" t="n">
        <f aca="false">SUM(H33*2)</f>
        <v>96.12</v>
      </c>
      <c r="K33" s="25" t="n">
        <v>0</v>
      </c>
      <c r="L33" s="25" t="n">
        <f aca="false">SUM(H33:K33)</f>
        <v>144.18</v>
      </c>
      <c r="M33" s="25" t="n">
        <f aca="false">SUM(L33/54)</f>
        <v>2.67</v>
      </c>
      <c r="N33" s="24" t="n">
        <v>2.5</v>
      </c>
      <c r="O33" s="21"/>
    </row>
    <row r="34" customFormat="false" ht="12" hidden="false" customHeight="false" outlineLevel="0" collapsed="false">
      <c r="A34" s="21" t="s">
        <v>65</v>
      </c>
      <c r="B34" s="23" t="n">
        <v>270</v>
      </c>
      <c r="C34" s="21" t="s">
        <v>66</v>
      </c>
      <c r="D34" s="24"/>
      <c r="E34" s="25" t="n">
        <v>0.5</v>
      </c>
      <c r="F34" s="25" t="n">
        <v>0.67</v>
      </c>
      <c r="G34" s="25" t="n">
        <v>1</v>
      </c>
      <c r="H34" s="25" t="n">
        <f aca="false">SUM(F34*18)</f>
        <v>12.06</v>
      </c>
      <c r="I34" s="25" t="n">
        <f aca="false">SUM(G34*18)</f>
        <v>18</v>
      </c>
      <c r="J34" s="24" t="n">
        <f aca="false">SUM(H34*2)</f>
        <v>24.12</v>
      </c>
      <c r="K34" s="25" t="n">
        <v>0</v>
      </c>
      <c r="L34" s="25" t="n">
        <f aca="false">SUM(H34:K34)</f>
        <v>54.18</v>
      </c>
      <c r="M34" s="25" t="n">
        <f aca="false">SUM(L34/54)</f>
        <v>1.00333333333333</v>
      </c>
      <c r="N34" s="24" t="n">
        <f aca="false">SUM(L34/54)</f>
        <v>1.00333333333333</v>
      </c>
      <c r="O34" s="21"/>
    </row>
    <row r="35" s="29" customFormat="true" ht="12" hidden="false" customHeight="false" outlineLevel="0" collapsed="false">
      <c r="A35" s="27" t="s">
        <v>68</v>
      </c>
      <c r="B35" s="28" t="n">
        <v>101</v>
      </c>
      <c r="C35" s="27" t="s">
        <v>69</v>
      </c>
      <c r="D35" s="19" t="s">
        <v>32</v>
      </c>
      <c r="E35" s="20" t="n">
        <v>3</v>
      </c>
      <c r="F35" s="20" t="n">
        <v>5</v>
      </c>
      <c r="G35" s="20"/>
      <c r="H35" s="20" t="n">
        <f aca="false">SUM(F35*18)</f>
        <v>90</v>
      </c>
      <c r="I35" s="20" t="n">
        <f aca="false">SUM(G35*18)</f>
        <v>0</v>
      </c>
      <c r="J35" s="19" t="n">
        <f aca="false">SUM(H35*2)</f>
        <v>180</v>
      </c>
      <c r="K35" s="20" t="n">
        <v>0</v>
      </c>
      <c r="L35" s="20" t="n">
        <f aca="false">SUM(H35:K35)</f>
        <v>270</v>
      </c>
      <c r="M35" s="20" t="n">
        <f aca="false">SUM(L35/54)</f>
        <v>5</v>
      </c>
      <c r="N35" s="19" t="n">
        <f aca="false">SUM(L35/54)</f>
        <v>5</v>
      </c>
      <c r="O35" s="33"/>
    </row>
    <row r="36" s="29" customFormat="true" ht="12" hidden="false" customHeight="false" outlineLevel="0" collapsed="false">
      <c r="A36" s="27" t="s">
        <v>68</v>
      </c>
      <c r="B36" s="28" t="n">
        <v>103</v>
      </c>
      <c r="C36" s="27" t="s">
        <v>71</v>
      </c>
      <c r="D36" s="19" t="s">
        <v>32</v>
      </c>
      <c r="E36" s="20" t="n">
        <v>3</v>
      </c>
      <c r="F36" s="20" t="n">
        <v>5</v>
      </c>
      <c r="G36" s="20"/>
      <c r="H36" s="20" t="n">
        <f aca="false">SUM(F36*18)</f>
        <v>90</v>
      </c>
      <c r="I36" s="20" t="n">
        <f aca="false">SUM(G36*18)</f>
        <v>0</v>
      </c>
      <c r="J36" s="19" t="n">
        <f aca="false">SUM(H36*2)</f>
        <v>180</v>
      </c>
      <c r="K36" s="20" t="n">
        <v>0</v>
      </c>
      <c r="L36" s="20" t="n">
        <f aca="false">SUM(H36:K36)</f>
        <v>270</v>
      </c>
      <c r="M36" s="20" t="n">
        <f aca="false">SUM(L36/54)</f>
        <v>5</v>
      </c>
      <c r="N36" s="19" t="n">
        <f aca="false">SUM(L36/54)</f>
        <v>5</v>
      </c>
      <c r="O36" s="33"/>
    </row>
    <row r="37" customFormat="false" ht="12" hidden="false" customHeight="false" outlineLevel="0" collapsed="false">
      <c r="A37" s="17" t="s">
        <v>72</v>
      </c>
      <c r="B37" s="18" t="n">
        <v>101</v>
      </c>
      <c r="C37" s="17" t="s">
        <v>73</v>
      </c>
      <c r="D37" s="19" t="s">
        <v>32</v>
      </c>
      <c r="E37" s="20" t="n">
        <v>7</v>
      </c>
      <c r="F37" s="20" t="n">
        <v>5.5</v>
      </c>
      <c r="G37" s="20" t="n">
        <v>6.5</v>
      </c>
      <c r="H37" s="20" t="n">
        <f aca="false">SUM(F37*18)</f>
        <v>99</v>
      </c>
      <c r="I37" s="20" t="n">
        <f aca="false">SUM(G37*18)</f>
        <v>117</v>
      </c>
      <c r="J37" s="19" t="n">
        <f aca="false">SUM(H37*2)</f>
        <v>198</v>
      </c>
      <c r="K37" s="20" t="n">
        <v>0</v>
      </c>
      <c r="L37" s="20" t="n">
        <f aca="false">SUM(H37:K37)</f>
        <v>414</v>
      </c>
      <c r="M37" s="20" t="n">
        <f aca="false">SUM(L37/54)</f>
        <v>7.66666666666667</v>
      </c>
      <c r="N37" s="19" t="n">
        <v>7.5</v>
      </c>
      <c r="O37" s="21"/>
    </row>
    <row r="38" customFormat="false" ht="12" hidden="false" customHeight="false" outlineLevel="0" collapsed="false">
      <c r="A38" s="21" t="s">
        <v>75</v>
      </c>
      <c r="B38" s="23" t="n">
        <v>158</v>
      </c>
      <c r="C38" s="21" t="s">
        <v>76</v>
      </c>
      <c r="D38" s="24"/>
      <c r="E38" s="25" t="n">
        <v>0.75</v>
      </c>
      <c r="F38" s="25" t="n">
        <v>1.78</v>
      </c>
      <c r="G38" s="25"/>
      <c r="H38" s="25" t="n">
        <f aca="false">SUM(F38*18)</f>
        <v>32.04</v>
      </c>
      <c r="I38" s="25" t="n">
        <f aca="false">SUM(G38*18)</f>
        <v>0</v>
      </c>
      <c r="J38" s="24" t="n">
        <f aca="false">SUM(H38*2)</f>
        <v>64.08</v>
      </c>
      <c r="K38" s="25" t="n">
        <v>0</v>
      </c>
      <c r="L38" s="25" t="n">
        <f aca="false">SUM(H38:K38)</f>
        <v>96.12</v>
      </c>
      <c r="M38" s="25" t="n">
        <f aca="false">SUM(L38/54)</f>
        <v>1.78</v>
      </c>
      <c r="N38" s="24" t="n">
        <v>1.5</v>
      </c>
      <c r="O38" s="21"/>
    </row>
    <row r="39" customFormat="false" ht="12" hidden="false" customHeight="false" outlineLevel="0" collapsed="false">
      <c r="A39" s="21" t="s">
        <v>78</v>
      </c>
      <c r="B39" s="23" t="n">
        <v>4</v>
      </c>
      <c r="C39" s="21" t="s">
        <v>79</v>
      </c>
      <c r="D39" s="24"/>
      <c r="E39" s="25" t="n">
        <v>3</v>
      </c>
      <c r="F39" s="25" t="n">
        <v>3</v>
      </c>
      <c r="G39" s="25" t="n">
        <v>2</v>
      </c>
      <c r="H39" s="25" t="n">
        <f aca="false">SUM(F39*18)</f>
        <v>54</v>
      </c>
      <c r="I39" s="25" t="n">
        <f aca="false">SUM(G39*18)</f>
        <v>36</v>
      </c>
      <c r="J39" s="24" t="n">
        <f aca="false">SUM(H39*2)</f>
        <v>108</v>
      </c>
      <c r="K39" s="25" t="n">
        <v>0</v>
      </c>
      <c r="L39" s="25" t="n">
        <f aca="false">SUM(H39:K39)</f>
        <v>198</v>
      </c>
      <c r="M39" s="25" t="n">
        <f aca="false">SUM(L39/54)</f>
        <v>3.66666666666667</v>
      </c>
      <c r="N39" s="24" t="n">
        <v>3.5</v>
      </c>
      <c r="O39" s="21"/>
    </row>
    <row r="40" customFormat="false" ht="12" hidden="false" customHeight="false" outlineLevel="0" collapsed="false">
      <c r="A40" s="17" t="s">
        <v>81</v>
      </c>
      <c r="B40" s="18" t="n">
        <v>20</v>
      </c>
      <c r="C40" s="17" t="s">
        <v>82</v>
      </c>
      <c r="D40" s="19" t="s">
        <v>32</v>
      </c>
      <c r="E40" s="20" t="n">
        <v>3</v>
      </c>
      <c r="F40" s="20" t="n">
        <v>3</v>
      </c>
      <c r="G40" s="20" t="n">
        <v>2</v>
      </c>
      <c r="H40" s="20" t="n">
        <f aca="false">SUM(F40*18)</f>
        <v>54</v>
      </c>
      <c r="I40" s="20" t="n">
        <f aca="false">SUM(G40*18)</f>
        <v>36</v>
      </c>
      <c r="J40" s="19" t="n">
        <f aca="false">SUM(H40*2)</f>
        <v>108</v>
      </c>
      <c r="K40" s="20" t="n">
        <v>0</v>
      </c>
      <c r="L40" s="20" t="n">
        <f aca="false">SUM(H40:K40)</f>
        <v>198</v>
      </c>
      <c r="M40" s="20" t="n">
        <f aca="false">SUM(L40/54)</f>
        <v>3.66666666666667</v>
      </c>
      <c r="N40" s="19" t="n">
        <v>3.5</v>
      </c>
      <c r="O40" s="21"/>
    </row>
    <row r="41" s="29" customFormat="true" ht="12" hidden="false" customHeight="false" outlineLevel="0" collapsed="false">
      <c r="A41" s="33" t="s">
        <v>81</v>
      </c>
      <c r="B41" s="34" t="s">
        <v>84</v>
      </c>
      <c r="C41" s="33" t="s">
        <v>85</v>
      </c>
      <c r="D41" s="24"/>
      <c r="E41" s="25" t="n">
        <v>2</v>
      </c>
      <c r="F41" s="25"/>
      <c r="G41" s="25" t="n">
        <v>10</v>
      </c>
      <c r="H41" s="25" t="n">
        <f aca="false">SUM(F41*18)</f>
        <v>0</v>
      </c>
      <c r="I41" s="25" t="n">
        <f aca="false">SUM(G41*18)</f>
        <v>180</v>
      </c>
      <c r="J41" s="24" t="n">
        <f aca="false">SUM(H41*2)</f>
        <v>0</v>
      </c>
      <c r="K41" s="25" t="n">
        <v>0</v>
      </c>
      <c r="L41" s="25" t="n">
        <f aca="false">SUM(H41:K41)</f>
        <v>180</v>
      </c>
      <c r="M41" s="25" t="n">
        <f aca="false">SUM(L41/54)</f>
        <v>3.33333333333333</v>
      </c>
      <c r="N41" s="24" t="n">
        <v>3</v>
      </c>
      <c r="O41" s="33"/>
    </row>
    <row r="42" s="29" customFormat="true" ht="12" hidden="false" customHeight="false" outlineLevel="0" collapsed="false">
      <c r="A42" s="27" t="s">
        <v>81</v>
      </c>
      <c r="B42" s="28" t="s">
        <v>87</v>
      </c>
      <c r="C42" s="27" t="s">
        <v>88</v>
      </c>
      <c r="D42" s="19" t="s">
        <v>32</v>
      </c>
      <c r="E42" s="20" t="n">
        <v>2</v>
      </c>
      <c r="F42" s="20"/>
      <c r="G42" s="20" t="n">
        <v>10</v>
      </c>
      <c r="H42" s="20" t="n">
        <f aca="false">SUM(F42*18)</f>
        <v>0</v>
      </c>
      <c r="I42" s="20" t="n">
        <f aca="false">SUM(G42*18)</f>
        <v>180</v>
      </c>
      <c r="J42" s="19" t="n">
        <f aca="false">SUM(H42*2)</f>
        <v>0</v>
      </c>
      <c r="K42" s="20" t="n">
        <v>0</v>
      </c>
      <c r="L42" s="20" t="n">
        <f aca="false">SUM(H42:K42)</f>
        <v>180</v>
      </c>
      <c r="M42" s="20" t="n">
        <f aca="false">SUM(L42/54)</f>
        <v>3.33333333333333</v>
      </c>
      <c r="N42" s="19" t="n">
        <v>3</v>
      </c>
      <c r="O42" s="33"/>
    </row>
    <row r="43" s="29" customFormat="true" ht="12" hidden="false" customHeight="false" outlineLevel="0" collapsed="false">
      <c r="A43" s="27" t="s">
        <v>81</v>
      </c>
      <c r="B43" s="28" t="s">
        <v>89</v>
      </c>
      <c r="C43" s="27" t="s">
        <v>90</v>
      </c>
      <c r="D43" s="19" t="s">
        <v>32</v>
      </c>
      <c r="E43" s="20" t="n">
        <v>2</v>
      </c>
      <c r="F43" s="20"/>
      <c r="G43" s="20" t="n">
        <v>10</v>
      </c>
      <c r="H43" s="20" t="n">
        <f aca="false">SUM(F43*18)</f>
        <v>0</v>
      </c>
      <c r="I43" s="20" t="n">
        <f aca="false">SUM(G43*18)</f>
        <v>180</v>
      </c>
      <c r="J43" s="19" t="n">
        <f aca="false">SUM(H43*2)</f>
        <v>0</v>
      </c>
      <c r="K43" s="20" t="n">
        <v>0</v>
      </c>
      <c r="L43" s="20" t="n">
        <f aca="false">SUM(H43:K43)</f>
        <v>180</v>
      </c>
      <c r="M43" s="20" t="n">
        <f aca="false">SUM(L43/54)</f>
        <v>3.33333333333333</v>
      </c>
      <c r="N43" s="19" t="n">
        <v>3</v>
      </c>
      <c r="O43" s="33"/>
    </row>
    <row r="44" s="29" customFormat="true" ht="12" hidden="false" customHeight="false" outlineLevel="0" collapsed="false">
      <c r="A44" s="33" t="s">
        <v>81</v>
      </c>
      <c r="B44" s="34" t="s">
        <v>91</v>
      </c>
      <c r="C44" s="33" t="s">
        <v>92</v>
      </c>
      <c r="D44" s="24"/>
      <c r="E44" s="25" t="n">
        <v>2</v>
      </c>
      <c r="F44" s="25"/>
      <c r="G44" s="25" t="n">
        <v>10</v>
      </c>
      <c r="H44" s="25" t="n">
        <f aca="false">SUM(F44*18)</f>
        <v>0</v>
      </c>
      <c r="I44" s="25" t="n">
        <f aca="false">SUM(G44*18)</f>
        <v>180</v>
      </c>
      <c r="J44" s="24" t="n">
        <f aca="false">SUM(H44*2)</f>
        <v>0</v>
      </c>
      <c r="K44" s="25" t="n">
        <v>0</v>
      </c>
      <c r="L44" s="25" t="n">
        <f aca="false">SUM(H44:K44)</f>
        <v>180</v>
      </c>
      <c r="M44" s="25" t="n">
        <f aca="false">SUM(L44/54)</f>
        <v>3.33333333333333</v>
      </c>
      <c r="N44" s="24" t="n">
        <v>3</v>
      </c>
      <c r="O44" s="33"/>
    </row>
    <row r="45" s="29" customFormat="true" ht="12" hidden="false" customHeight="false" outlineLevel="0" collapsed="false">
      <c r="A45" s="33" t="s">
        <v>81</v>
      </c>
      <c r="B45" s="34" t="s">
        <v>93</v>
      </c>
      <c r="C45" s="33" t="s">
        <v>94</v>
      </c>
      <c r="D45" s="24"/>
      <c r="E45" s="25" t="n">
        <v>2</v>
      </c>
      <c r="F45" s="25"/>
      <c r="G45" s="25" t="n">
        <v>10</v>
      </c>
      <c r="H45" s="25" t="n">
        <f aca="false">SUM(F45*18)</f>
        <v>0</v>
      </c>
      <c r="I45" s="25" t="n">
        <f aca="false">SUM(G45*18)</f>
        <v>180</v>
      </c>
      <c r="J45" s="24" t="n">
        <f aca="false">SUM(H45*2)</f>
        <v>0</v>
      </c>
      <c r="K45" s="25" t="n">
        <v>0</v>
      </c>
      <c r="L45" s="25" t="n">
        <f aca="false">SUM(H45:K45)</f>
        <v>180</v>
      </c>
      <c r="M45" s="25" t="n">
        <f aca="false">SUM(L45/54)</f>
        <v>3.33333333333333</v>
      </c>
      <c r="N45" s="24" t="n">
        <v>3</v>
      </c>
      <c r="O45" s="33"/>
    </row>
    <row r="46" s="29" customFormat="true" ht="12" hidden="false" customHeight="false" outlineLevel="0" collapsed="false">
      <c r="A46" s="33" t="s">
        <v>81</v>
      </c>
      <c r="B46" s="34" t="s">
        <v>95</v>
      </c>
      <c r="C46" s="33" t="s">
        <v>96</v>
      </c>
      <c r="D46" s="24"/>
      <c r="E46" s="25" t="n">
        <v>2</v>
      </c>
      <c r="F46" s="25"/>
      <c r="G46" s="25" t="n">
        <v>10</v>
      </c>
      <c r="H46" s="25" t="n">
        <f aca="false">SUM(F46*18)</f>
        <v>0</v>
      </c>
      <c r="I46" s="25" t="n">
        <f aca="false">SUM(G46*18)</f>
        <v>180</v>
      </c>
      <c r="J46" s="24" t="n">
        <f aca="false">SUM(H46*2)</f>
        <v>0</v>
      </c>
      <c r="K46" s="25" t="n">
        <v>0</v>
      </c>
      <c r="L46" s="25" t="n">
        <f aca="false">SUM(H46:K46)</f>
        <v>180</v>
      </c>
      <c r="M46" s="25" t="n">
        <f aca="false">SUM(L46/54)</f>
        <v>3.33333333333333</v>
      </c>
      <c r="N46" s="24" t="n">
        <v>3</v>
      </c>
      <c r="O46" s="33"/>
    </row>
    <row r="47" s="29" customFormat="true" ht="12" hidden="false" customHeight="false" outlineLevel="0" collapsed="false">
      <c r="A47" s="27" t="s">
        <v>81</v>
      </c>
      <c r="B47" s="28" t="s">
        <v>97</v>
      </c>
      <c r="C47" s="27" t="s">
        <v>98</v>
      </c>
      <c r="D47" s="19" t="s">
        <v>32</v>
      </c>
      <c r="E47" s="20" t="n">
        <v>2</v>
      </c>
      <c r="F47" s="20"/>
      <c r="G47" s="20" t="n">
        <v>10</v>
      </c>
      <c r="H47" s="20" t="n">
        <f aca="false">SUM(F47*18)</f>
        <v>0</v>
      </c>
      <c r="I47" s="20" t="n">
        <f aca="false">SUM(G47*18)</f>
        <v>180</v>
      </c>
      <c r="J47" s="19" t="n">
        <f aca="false">SUM(H47*2)</f>
        <v>0</v>
      </c>
      <c r="K47" s="20" t="n">
        <v>0</v>
      </c>
      <c r="L47" s="20" t="n">
        <f aca="false">SUM(H47:K47)</f>
        <v>180</v>
      </c>
      <c r="M47" s="20" t="n">
        <f aca="false">SUM(L47/54)</f>
        <v>3.33333333333333</v>
      </c>
      <c r="N47" s="19" t="n">
        <v>3</v>
      </c>
      <c r="O47" s="33"/>
    </row>
    <row r="48" s="29" customFormat="true" ht="12" hidden="false" customHeight="false" outlineLevel="0" collapsed="false">
      <c r="A48" s="33" t="s">
        <v>81</v>
      </c>
      <c r="B48" s="34" t="s">
        <v>99</v>
      </c>
      <c r="C48" s="33" t="s">
        <v>100</v>
      </c>
      <c r="D48" s="24"/>
      <c r="E48" s="25" t="n">
        <v>2</v>
      </c>
      <c r="F48" s="25"/>
      <c r="G48" s="25" t="n">
        <v>10</v>
      </c>
      <c r="H48" s="25" t="n">
        <f aca="false">SUM(F48*18)</f>
        <v>0</v>
      </c>
      <c r="I48" s="25" t="n">
        <f aca="false">SUM(G48*18)</f>
        <v>180</v>
      </c>
      <c r="J48" s="24" t="n">
        <f aca="false">SUM(H48*2)</f>
        <v>0</v>
      </c>
      <c r="K48" s="25" t="n">
        <v>0</v>
      </c>
      <c r="L48" s="25" t="n">
        <f aca="false">SUM(H48:K48)</f>
        <v>180</v>
      </c>
      <c r="M48" s="25" t="n">
        <f aca="false">SUM(L48/54)</f>
        <v>3.33333333333333</v>
      </c>
      <c r="N48" s="24" t="n">
        <v>3</v>
      </c>
      <c r="O48" s="33"/>
    </row>
    <row r="49" s="29" customFormat="true" ht="12" hidden="false" customHeight="false" outlineLevel="0" collapsed="false">
      <c r="A49" s="27" t="s">
        <v>101</v>
      </c>
      <c r="B49" s="28" t="s">
        <v>102</v>
      </c>
      <c r="C49" s="27" t="s">
        <v>103</v>
      </c>
      <c r="D49" s="19" t="s">
        <v>32</v>
      </c>
      <c r="E49" s="20" t="n">
        <v>4</v>
      </c>
      <c r="F49" s="20" t="n">
        <v>4</v>
      </c>
      <c r="G49" s="20" t="n">
        <v>2</v>
      </c>
      <c r="H49" s="20" t="n">
        <f aca="false">SUM(F49*18)</f>
        <v>72</v>
      </c>
      <c r="I49" s="20" t="n">
        <f aca="false">SUM(G49*18)</f>
        <v>36</v>
      </c>
      <c r="J49" s="19" t="n">
        <f aca="false">SUM(H49*2)</f>
        <v>144</v>
      </c>
      <c r="K49" s="20" t="n">
        <v>0</v>
      </c>
      <c r="L49" s="20" t="n">
        <f aca="false">SUM(H49:K49)</f>
        <v>252</v>
      </c>
      <c r="M49" s="20" t="n">
        <f aca="false">SUM(L49/54)</f>
        <v>4.66666666666667</v>
      </c>
      <c r="N49" s="19" t="n">
        <v>4.5</v>
      </c>
      <c r="O49" s="33"/>
    </row>
    <row r="50" s="29" customFormat="true" ht="12" hidden="false" customHeight="false" outlineLevel="0" collapsed="false">
      <c r="A50" s="33" t="s">
        <v>101</v>
      </c>
      <c r="B50" s="34" t="s">
        <v>105</v>
      </c>
      <c r="C50" s="33" t="s">
        <v>106</v>
      </c>
      <c r="D50" s="24"/>
      <c r="E50" s="25" t="n">
        <v>4</v>
      </c>
      <c r="F50" s="25" t="n">
        <v>4</v>
      </c>
      <c r="G50" s="25" t="n">
        <v>2</v>
      </c>
      <c r="H50" s="25" t="n">
        <f aca="false">SUM(F50*18)</f>
        <v>72</v>
      </c>
      <c r="I50" s="25" t="n">
        <f aca="false">SUM(G50*18)</f>
        <v>36</v>
      </c>
      <c r="J50" s="24" t="n">
        <f aca="false">SUM(H50*2)</f>
        <v>144</v>
      </c>
      <c r="K50" s="25" t="n">
        <v>0</v>
      </c>
      <c r="L50" s="25" t="n">
        <f aca="false">SUM(H50:K50)</f>
        <v>252</v>
      </c>
      <c r="M50" s="25" t="n">
        <f aca="false">SUM(L50/54)</f>
        <v>4.66666666666667</v>
      </c>
      <c r="N50" s="24" t="n">
        <v>4.5</v>
      </c>
      <c r="O50" s="33"/>
    </row>
    <row r="51" s="29" customFormat="true" ht="12" hidden="false" customHeight="false" outlineLevel="0" collapsed="false">
      <c r="A51" s="33" t="s">
        <v>101</v>
      </c>
      <c r="B51" s="34" t="s">
        <v>107</v>
      </c>
      <c r="C51" s="33" t="s">
        <v>108</v>
      </c>
      <c r="D51" s="24"/>
      <c r="E51" s="25" t="n">
        <v>4</v>
      </c>
      <c r="F51" s="25" t="n">
        <v>4</v>
      </c>
      <c r="G51" s="25" t="n">
        <v>3</v>
      </c>
      <c r="H51" s="25" t="n">
        <f aca="false">SUM(F51*18)</f>
        <v>72</v>
      </c>
      <c r="I51" s="25" t="n">
        <f aca="false">SUM(G51*18)</f>
        <v>54</v>
      </c>
      <c r="J51" s="24" t="n">
        <f aca="false">SUM(H51*2)</f>
        <v>144</v>
      </c>
      <c r="K51" s="25" t="n">
        <v>0</v>
      </c>
      <c r="L51" s="25" t="n">
        <f aca="false">SUM(H51:K51)</f>
        <v>270</v>
      </c>
      <c r="M51" s="25" t="n">
        <f aca="false">SUM(L51/54)</f>
        <v>5</v>
      </c>
      <c r="N51" s="24" t="n">
        <f aca="false">SUM(L51/54)</f>
        <v>5</v>
      </c>
      <c r="O51" s="33"/>
    </row>
    <row r="52" s="29" customFormat="true" ht="12" hidden="false" customHeight="false" outlineLevel="0" collapsed="false">
      <c r="A52" s="27" t="s">
        <v>101</v>
      </c>
      <c r="B52" s="28" t="s">
        <v>109</v>
      </c>
      <c r="C52" s="27" t="s">
        <v>108</v>
      </c>
      <c r="D52" s="19" t="s">
        <v>32</v>
      </c>
      <c r="E52" s="20" t="n">
        <v>4</v>
      </c>
      <c r="F52" s="20" t="n">
        <v>4</v>
      </c>
      <c r="G52" s="20" t="n">
        <v>2</v>
      </c>
      <c r="H52" s="20" t="n">
        <f aca="false">SUM(F52*18)</f>
        <v>72</v>
      </c>
      <c r="I52" s="20" t="n">
        <f aca="false">SUM(G52*18)</f>
        <v>36</v>
      </c>
      <c r="J52" s="19" t="n">
        <f aca="false">SUM(H52*2)</f>
        <v>144</v>
      </c>
      <c r="K52" s="20" t="n">
        <v>0</v>
      </c>
      <c r="L52" s="20" t="n">
        <f aca="false">SUM(H52:K52)</f>
        <v>252</v>
      </c>
      <c r="M52" s="20" t="n">
        <f aca="false">SUM(L52/54)</f>
        <v>4.66666666666667</v>
      </c>
      <c r="N52" s="19" t="n">
        <v>4.5</v>
      </c>
      <c r="O52" s="33"/>
    </row>
    <row r="53" s="29" customFormat="true" ht="12" hidden="false" customHeight="false" outlineLevel="0" collapsed="false">
      <c r="A53" s="33" t="s">
        <v>101</v>
      </c>
      <c r="B53" s="34" t="s">
        <v>110</v>
      </c>
      <c r="C53" s="33" t="s">
        <v>108</v>
      </c>
      <c r="D53" s="24"/>
      <c r="E53" s="25" t="n">
        <v>4</v>
      </c>
      <c r="F53" s="25" t="n">
        <v>4</v>
      </c>
      <c r="G53" s="25" t="n">
        <v>2</v>
      </c>
      <c r="H53" s="25" t="n">
        <f aca="false">SUM(F53*18)</f>
        <v>72</v>
      </c>
      <c r="I53" s="25" t="n">
        <f aca="false">SUM(G53*18)</f>
        <v>36</v>
      </c>
      <c r="J53" s="24" t="n">
        <f aca="false">SUM(H53*2)</f>
        <v>144</v>
      </c>
      <c r="K53" s="25" t="n">
        <v>0</v>
      </c>
      <c r="L53" s="25" t="n">
        <f aca="false">SUM(H53:K53)</f>
        <v>252</v>
      </c>
      <c r="M53" s="25" t="n">
        <f aca="false">SUM(L53/54)</f>
        <v>4.66666666666667</v>
      </c>
      <c r="N53" s="24" t="n">
        <v>4.5</v>
      </c>
      <c r="O53" s="33"/>
    </row>
    <row r="54" customFormat="false" ht="12" hidden="false" customHeight="false" outlineLevel="0" collapsed="false">
      <c r="A54" s="21" t="s">
        <v>111</v>
      </c>
      <c r="B54" s="23" t="n">
        <v>9</v>
      </c>
      <c r="C54" s="21" t="s">
        <v>112</v>
      </c>
      <c r="D54" s="24"/>
      <c r="E54" s="25" t="n">
        <v>3</v>
      </c>
      <c r="F54" s="25" t="n">
        <v>3</v>
      </c>
      <c r="G54" s="25" t="n">
        <v>2</v>
      </c>
      <c r="H54" s="25" t="n">
        <f aca="false">SUM(F54*18)</f>
        <v>54</v>
      </c>
      <c r="I54" s="25" t="n">
        <f aca="false">SUM(G54*18)</f>
        <v>36</v>
      </c>
      <c r="J54" s="24" t="n">
        <f aca="false">SUM(H54*2)</f>
        <v>108</v>
      </c>
      <c r="K54" s="25" t="n">
        <v>0</v>
      </c>
      <c r="L54" s="25" t="n">
        <f aca="false">SUM(H54:K54)</f>
        <v>198</v>
      </c>
      <c r="M54" s="25" t="n">
        <f aca="false">SUM(L54/54)</f>
        <v>3.66666666666667</v>
      </c>
      <c r="N54" s="24" t="n">
        <v>3.5</v>
      </c>
      <c r="O54" s="21"/>
    </row>
    <row r="56" customFormat="false" ht="12" hidden="false" customHeight="false" outlineLevel="0" collapsed="false">
      <c r="A56" s="29" t="s">
        <v>114</v>
      </c>
    </row>
  </sheetData>
  <mergeCells count="2">
    <mergeCell ref="A3:C3"/>
    <mergeCell ref="A6:C6"/>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00:22:50Z</dcterms:created>
  <dc:creator/>
  <dc:description/>
  <dc:language>en-US</dc:language>
  <cp:lastModifiedBy>Reedley College</cp:lastModifiedBy>
  <cp:lastPrinted>2008-01-15T21:11:15Z</cp:lastPrinted>
  <dcterms:modified xsi:type="dcterms:W3CDTF">2008-01-17T18:19:14Z</dcterms:modified>
  <cp:revision>0</cp:revision>
  <dc:subject/>
  <dc:title/>
</cp:coreProperties>
</file>