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age Summary" sheetId="1" state="visible" r:id="rId2"/>
    <sheet name="Usage Detail" sheetId="2" state="visible" r:id="rId3"/>
    <sheet name="Survey Summary" sheetId="3" state="visible" r:id="rId4"/>
    <sheet name="Summary Detail" sheetId="4" state="visible" r:id="rId5"/>
  </sheets>
  <definedNames>
    <definedName function="false" hidden="true" localSheetId="1" name="_xlnm._FilterDatabase" vbProcedure="false">'Usage Detail'!$A$1:$H$1</definedName>
    <definedName function="false" hidden="true" localSheetId="0" name="_xlnm._FilterDatabase" vbProcedure="false">'Usage Summary'!$A$13:$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3" uniqueCount="1459">
  <si>
    <t xml:space="preserve">Affiliate Usage Report</t>
  </si>
  <si>
    <t xml:space="preserve">Distinct Users During Period</t>
  </si>
  <si>
    <t xml:space="preserve">New Registrations During Period</t>
  </si>
  <si>
    <t xml:space="preserve">By Interaction type</t>
  </si>
  <si>
    <t xml:space="preserve">Interaction Type</t>
  </si>
  <si>
    <t xml:space="preserve">Sessions</t>
  </si>
  <si>
    <t xml:space="preserve">Total Time(minutes)</t>
  </si>
  <si>
    <t xml:space="preserve">hours</t>
  </si>
  <si>
    <t xml:space="preserve">Live Sessions</t>
  </si>
  <si>
    <t xml:space="preserve">Online Writing Lab</t>
  </si>
  <si>
    <t xml:space="preserve">Submitted Questions</t>
  </si>
  <si>
    <t xml:space="preserve">Total</t>
  </si>
  <si>
    <t xml:space="preserve">By Subject</t>
  </si>
  <si>
    <t xml:space="preserve">Subject</t>
  </si>
  <si>
    <t xml:space="preserve">Total Time(Minutes)</t>
  </si>
  <si>
    <t xml:space="preserve">Reading</t>
  </si>
  <si>
    <t xml:space="preserve">Intermediate Accounting</t>
  </si>
  <si>
    <t xml:space="preserve">Macroeconomics Principles</t>
  </si>
  <si>
    <t xml:space="preserve">Biology</t>
  </si>
  <si>
    <t xml:space="preserve">Introductory Finance</t>
  </si>
  <si>
    <t xml:space="preserve">Career Writing</t>
  </si>
  <si>
    <t xml:space="preserve">Resume or Cover Letter</t>
  </si>
  <si>
    <t xml:space="preserve">Basic Math Skills</t>
  </si>
  <si>
    <t xml:space="preserve">General Chemistry</t>
  </si>
  <si>
    <t xml:space="preserve">Research and Documentation</t>
  </si>
  <si>
    <t xml:space="preserve">Calculus Single Variable</t>
  </si>
  <si>
    <t xml:space="preserve">Microeconomics Principles</t>
  </si>
  <si>
    <t xml:space="preserve">Writing (All Subjects)</t>
  </si>
  <si>
    <t xml:space="preserve">Physics</t>
  </si>
  <si>
    <t xml:space="preserve">Paragraph Submission</t>
  </si>
  <si>
    <t xml:space="preserve">Geometry &amp; Trigonometry</t>
  </si>
  <si>
    <t xml:space="preserve">Grammar &amp; Documentation Review</t>
  </si>
  <si>
    <t xml:space="preserve">Statistics</t>
  </si>
  <si>
    <t xml:space="preserve">Algebra</t>
  </si>
  <si>
    <t xml:space="preserve">Essay Center</t>
  </si>
  <si>
    <t xml:space="preserve">Student</t>
  </si>
  <si>
    <t xml:space="preserve">User  Name </t>
  </si>
  <si>
    <t xml:space="preserve">Email Address</t>
  </si>
  <si>
    <t xml:space="preserve">Usage Date</t>
  </si>
  <si>
    <t xml:space="preserve">Minutes</t>
  </si>
  <si>
    <t xml:space="preserve">Session Type</t>
  </si>
  <si>
    <t xml:space="preserve">Package</t>
  </si>
  <si>
    <t xml:space="preserve">Angel De-Leon</t>
  </si>
  <si>
    <t xml:space="preserve">PEAR1_49773515</t>
  </si>
  <si>
    <t xml:space="preserve">0651449@my.scccd.edu</t>
  </si>
  <si>
    <t xml:space="preserve">Reedley College - MML</t>
  </si>
  <si>
    <t xml:space="preserve">Bianca Escobar</t>
  </si>
  <si>
    <t xml:space="preserve">PEAR1_69787646</t>
  </si>
  <si>
    <t xml:space="preserve">biancaescobar44@gmail.com</t>
  </si>
  <si>
    <t xml:space="preserve">Brian Reynolds</t>
  </si>
  <si>
    <t xml:space="preserve">PEAR1_69812304</t>
  </si>
  <si>
    <t xml:space="preserve">greengosuave69@yahoo.com</t>
  </si>
  <si>
    <t xml:space="preserve">Dawn Brown</t>
  </si>
  <si>
    <t xml:space="preserve">PEAR1_69801729</t>
  </si>
  <si>
    <t xml:space="preserve">weblevnu@gmail.com</t>
  </si>
  <si>
    <t xml:space="preserve">fatima costa</t>
  </si>
  <si>
    <t xml:space="preserve">PEAR1_49925547</t>
  </si>
  <si>
    <t xml:space="preserve">fatimancosta@gmail.com</t>
  </si>
  <si>
    <t xml:space="preserve">Nancie Dempsey</t>
  </si>
  <si>
    <t xml:space="preserve">PEAR1_6529357</t>
  </si>
  <si>
    <t xml:space="preserve">0603280@my.scccd.edu</t>
  </si>
  <si>
    <t xml:space="preserve">Kynia Thrower</t>
  </si>
  <si>
    <t xml:space="preserve">PEAR1_69859588</t>
  </si>
  <si>
    <t xml:space="preserve">kyniam@mail.fresnostate.edu</t>
  </si>
  <si>
    <t xml:space="preserve">jason chaffin</t>
  </si>
  <si>
    <t xml:space="preserve">PEAR1_69805359</t>
  </si>
  <si>
    <t xml:space="preserve">jasonchaffin09@gmail.com</t>
  </si>
  <si>
    <t xml:space="preserve">Melissa Moreno</t>
  </si>
  <si>
    <t xml:space="preserve">PEAR1_25928429</t>
  </si>
  <si>
    <t xml:space="preserve">0737357@my.scccd.edu</t>
  </si>
  <si>
    <t xml:space="preserve">Emma Gonzalez</t>
  </si>
  <si>
    <t xml:space="preserve">REED2_0158969</t>
  </si>
  <si>
    <t xml:space="preserve">EGonzalez212@MY.SCCCD.EDU</t>
  </si>
  <si>
    <t xml:space="preserve">Reedley College</t>
  </si>
  <si>
    <t xml:space="preserve">Andrew Hill</t>
  </si>
  <si>
    <t xml:space="preserve">PEAR1_69635893</t>
  </si>
  <si>
    <t xml:space="preserve">0363140@my.scccd.edu</t>
  </si>
  <si>
    <t xml:space="preserve">Melissa Noriego</t>
  </si>
  <si>
    <t xml:space="preserve">PEAR1_69787495</t>
  </si>
  <si>
    <t xml:space="preserve">0377298@my.scccd.edu</t>
  </si>
  <si>
    <t xml:space="preserve">Grecia Mendoza</t>
  </si>
  <si>
    <t xml:space="preserve">REED2_0433251</t>
  </si>
  <si>
    <t xml:space="preserve">GMendoza64@MY.SCCCD.EDU</t>
  </si>
  <si>
    <t xml:space="preserve">Tara Jackson</t>
  </si>
  <si>
    <t xml:space="preserve">PEAR1_59699886</t>
  </si>
  <si>
    <t xml:space="preserve">jackson_0088701@my.scccd.edu</t>
  </si>
  <si>
    <t xml:space="preserve">Connie Hebert</t>
  </si>
  <si>
    <t xml:space="preserve">REED2_0083983</t>
  </si>
  <si>
    <t xml:space="preserve">connie.hebert@reedleycollege.edu</t>
  </si>
  <si>
    <t xml:space="preserve">nachelle terry</t>
  </si>
  <si>
    <t xml:space="preserve">PEAR1_70014421</t>
  </si>
  <si>
    <t xml:space="preserve">baby.tee01@yahoo.com</t>
  </si>
  <si>
    <t xml:space="preserve">Cesar De La Cruz</t>
  </si>
  <si>
    <t xml:space="preserve">PEAR1_69812592</t>
  </si>
  <si>
    <t xml:space="preserve">cesard826@gmail.com</t>
  </si>
  <si>
    <t xml:space="preserve">Marissa Cabrera</t>
  </si>
  <si>
    <t xml:space="preserve">PEAR1_66839520</t>
  </si>
  <si>
    <t xml:space="preserve">mjcabrera.1994@yahoo.com</t>
  </si>
  <si>
    <t xml:space="preserve">Jodi Ray</t>
  </si>
  <si>
    <t xml:space="preserve">REED2_0152886</t>
  </si>
  <si>
    <t xml:space="preserve">JLRay1@MY.SCCCD.EDU</t>
  </si>
  <si>
    <t xml:space="preserve">Tafatawet Wilson</t>
  </si>
  <si>
    <t xml:space="preserve">REED2_0378737</t>
  </si>
  <si>
    <t xml:space="preserve">TMWilson2@MY.SCCCD.EDU</t>
  </si>
  <si>
    <t xml:space="preserve">Richard Hernandez</t>
  </si>
  <si>
    <t xml:space="preserve">REED2_0647870</t>
  </si>
  <si>
    <t xml:space="preserve">RHernandez278@MY.SCCCD.EDU</t>
  </si>
  <si>
    <t xml:space="preserve">Alexandra Simonian</t>
  </si>
  <si>
    <t xml:space="preserve">REED2_0674256</t>
  </si>
  <si>
    <t xml:space="preserve">ASimonian8@MY.SCCCD.EDU</t>
  </si>
  <si>
    <t xml:space="preserve">Jimmy Ly</t>
  </si>
  <si>
    <t xml:space="preserve">REED2_0517037</t>
  </si>
  <si>
    <t xml:space="preserve">JLy11@MY.SCCCD.EDU</t>
  </si>
  <si>
    <t xml:space="preserve">Reedley College - MML,Reedley College - MML</t>
  </si>
  <si>
    <t xml:space="preserve">Daniel Rodriguez</t>
  </si>
  <si>
    <t xml:space="preserve">REED2_0364710</t>
  </si>
  <si>
    <t xml:space="preserve">DARodriguez7@MY.SCCCD.EDU</t>
  </si>
  <si>
    <t xml:space="preserve">Emem Udott</t>
  </si>
  <si>
    <t xml:space="preserve">REED2_0618576</t>
  </si>
  <si>
    <t xml:space="preserve">EUdott1@MY.SCCCD.EDU</t>
  </si>
  <si>
    <t xml:space="preserve">Brooke Henriksen</t>
  </si>
  <si>
    <t xml:space="preserve">REED2_0720184</t>
  </si>
  <si>
    <t xml:space="preserve">BHenriksen3@MY.SCCCD.EDU</t>
  </si>
  <si>
    <t xml:space="preserve">Alyssa Garner</t>
  </si>
  <si>
    <t xml:space="preserve">PEAR1_69809318</t>
  </si>
  <si>
    <t xml:space="preserve">alyssagarner@mail.fresnostate.edu</t>
  </si>
  <si>
    <t xml:space="preserve">Olivia Yang</t>
  </si>
  <si>
    <t xml:space="preserve">REED2_0574079</t>
  </si>
  <si>
    <t xml:space="preserve">OPYang1@MY.SCCCD.EDU</t>
  </si>
  <si>
    <t xml:space="preserve">Rebecca Gevorkian</t>
  </si>
  <si>
    <t xml:space="preserve">REED2_0693551</t>
  </si>
  <si>
    <t xml:space="preserve">RGevorkian3@MY.SCCCD.EDU</t>
  </si>
  <si>
    <t xml:space="preserve">Ashlee Williams</t>
  </si>
  <si>
    <t xml:space="preserve">REED2_0676770</t>
  </si>
  <si>
    <t xml:space="preserve">AAWilliams3@MY.SCCCD.EDU</t>
  </si>
  <si>
    <t xml:space="preserve">Nicole Beltran</t>
  </si>
  <si>
    <t xml:space="preserve">REED2_0358134</t>
  </si>
  <si>
    <t xml:space="preserve">NBeltran8@MY.SCCCD.EDU</t>
  </si>
  <si>
    <t xml:space="preserve">Jose Perez</t>
  </si>
  <si>
    <t xml:space="preserve">REED2_0684580</t>
  </si>
  <si>
    <t xml:space="preserve">JMPerez4@MY.SCCCD.EDU</t>
  </si>
  <si>
    <t xml:space="preserve">Richard Orpilla</t>
  </si>
  <si>
    <t xml:space="preserve">REED2_0664091</t>
  </si>
  <si>
    <t xml:space="preserve">ROrpilla1@MY.SCCCD.EDU</t>
  </si>
  <si>
    <t xml:space="preserve">Gihad Mohsin</t>
  </si>
  <si>
    <t xml:space="preserve">REED2_0630632</t>
  </si>
  <si>
    <t xml:space="preserve">GAMohsin1@MY.SCCCD.EDU</t>
  </si>
  <si>
    <t xml:space="preserve">Jason Hale</t>
  </si>
  <si>
    <t xml:space="preserve">REED2_0661213</t>
  </si>
  <si>
    <t xml:space="preserve">JHale13@MY.SCCCD.EDU</t>
  </si>
  <si>
    <t xml:space="preserve">Monica Cuevas</t>
  </si>
  <si>
    <t xml:space="preserve">REED2_0479359</t>
  </si>
  <si>
    <t xml:space="preserve">MCuevas25@MY.SCCCD.EDU</t>
  </si>
  <si>
    <t xml:space="preserve">Eduardo Espino</t>
  </si>
  <si>
    <t xml:space="preserve">REED2_0622099</t>
  </si>
  <si>
    <t xml:space="preserve">EJEspino1@MY.SCCCD.EDU</t>
  </si>
  <si>
    <t xml:space="preserve">Isabella Hernandez</t>
  </si>
  <si>
    <t xml:space="preserve">REED2_0608279</t>
  </si>
  <si>
    <t xml:space="preserve">IMHernandez2@MY.SCCCD.EDU</t>
  </si>
  <si>
    <t xml:space="preserve">Laura Morales</t>
  </si>
  <si>
    <t xml:space="preserve">PEAR1_71302996</t>
  </si>
  <si>
    <t xml:space="preserve">0724095@my.scccd.edu</t>
  </si>
  <si>
    <t xml:space="preserve">Anna Rodriguez</t>
  </si>
  <si>
    <t xml:space="preserve">PEAR1_71325207</t>
  </si>
  <si>
    <t xml:space="preserve">lvmykds1@gmail.com</t>
  </si>
  <si>
    <t xml:space="preserve">cheyenne adney</t>
  </si>
  <si>
    <t xml:space="preserve">PEAR1_71319202</t>
  </si>
  <si>
    <t xml:space="preserve">cheyenneadney24@gmail.com</t>
  </si>
  <si>
    <t xml:space="preserve">Sara Cruz</t>
  </si>
  <si>
    <t xml:space="preserve">PEAR1_71159222</t>
  </si>
  <si>
    <t xml:space="preserve">0722976@my.scccd.edu</t>
  </si>
  <si>
    <t xml:space="preserve">Linda Moxley</t>
  </si>
  <si>
    <t xml:space="preserve">PEAR1_25249422</t>
  </si>
  <si>
    <t xml:space="preserve">0521848@my.scccd.edu</t>
  </si>
  <si>
    <t xml:space="preserve">Bianca Moreno</t>
  </si>
  <si>
    <t xml:space="preserve">REED2_0446576</t>
  </si>
  <si>
    <t xml:space="preserve">BMoreno18@MY.SCCCD.EDU</t>
  </si>
  <si>
    <t xml:space="preserve">Daniela Pena</t>
  </si>
  <si>
    <t xml:space="preserve">PEAR1_48434651</t>
  </si>
  <si>
    <t xml:space="preserve">danielapena83@yahoo.com</t>
  </si>
  <si>
    <t xml:space="preserve">Rafael Andrade Jr</t>
  </si>
  <si>
    <t xml:space="preserve">REED2_0659974</t>
  </si>
  <si>
    <t xml:space="preserve">RAndradeJr1@MY.SCCCD.EDU</t>
  </si>
  <si>
    <t xml:space="preserve">Brayan Vizcaino Preciado</t>
  </si>
  <si>
    <t xml:space="preserve">PEAR1_71153356</t>
  </si>
  <si>
    <t xml:space="preserve">0724005@my.scccd.edu</t>
  </si>
  <si>
    <t xml:space="preserve">Allan Reyes</t>
  </si>
  <si>
    <t xml:space="preserve">PEAR1_71120030</t>
  </si>
  <si>
    <t xml:space="preserve">allarc91@hotmail.com</t>
  </si>
  <si>
    <t xml:space="preserve">Jose Rolon-Leon</t>
  </si>
  <si>
    <t xml:space="preserve">PEAR1_71222576</t>
  </si>
  <si>
    <t xml:space="preserve">marialeon263@yahoo.com</t>
  </si>
  <si>
    <t xml:space="preserve">gina Mills</t>
  </si>
  <si>
    <t xml:space="preserve">PEAR1_71196376</t>
  </si>
  <si>
    <t xml:space="preserve">0718160@my.scccd.edu</t>
  </si>
  <si>
    <t xml:space="preserve">Nicholas Perez-Aguilar</t>
  </si>
  <si>
    <t xml:space="preserve">REED2_0687883</t>
  </si>
  <si>
    <t xml:space="preserve">NNPerezAguilar1@MY.SCCCD.EDU</t>
  </si>
  <si>
    <t xml:space="preserve">Krystyne Sanchez</t>
  </si>
  <si>
    <t xml:space="preserve">PEAR1_71339186</t>
  </si>
  <si>
    <t xml:space="preserve">krystyne_sanchez22@yahoo.com</t>
  </si>
  <si>
    <t xml:space="preserve">Jasmine Alvarez</t>
  </si>
  <si>
    <t xml:space="preserve">PEAR1_60475775</t>
  </si>
  <si>
    <t xml:space="preserve">alvarez_0694759@my.scccd.edu</t>
  </si>
  <si>
    <t xml:space="preserve">Angelica Chavez</t>
  </si>
  <si>
    <t xml:space="preserve">PEAR1_71252542</t>
  </si>
  <si>
    <t xml:space="preserve">0697363@my.scccd.edu</t>
  </si>
  <si>
    <t xml:space="preserve">Taranjot Sekhon</t>
  </si>
  <si>
    <t xml:space="preserve">PEAR1_71123304</t>
  </si>
  <si>
    <t xml:space="preserve">taransekhon1996@gmail.com</t>
  </si>
  <si>
    <t xml:space="preserve">Stephanie Ward</t>
  </si>
  <si>
    <t xml:space="preserve">PEAR1_60483475</t>
  </si>
  <si>
    <t xml:space="preserve">stephanieward106713@gmail.com</t>
  </si>
  <si>
    <t xml:space="preserve">Stephanie Ruiz</t>
  </si>
  <si>
    <t xml:space="preserve">REED2_0564490</t>
  </si>
  <si>
    <t xml:space="preserve">ruiz_0564490@my.scccd.edu</t>
  </si>
  <si>
    <t xml:space="preserve">Leny Justo Morales</t>
  </si>
  <si>
    <t xml:space="preserve">REED2_0681078</t>
  </si>
  <si>
    <t xml:space="preserve">LJustoMorales1@MY.SCCCD.EDU</t>
  </si>
  <si>
    <t xml:space="preserve">Diana Lopez</t>
  </si>
  <si>
    <t xml:space="preserve">PEAR1_71153346</t>
  </si>
  <si>
    <t xml:space="preserve">0723961@my.scccd.edu</t>
  </si>
  <si>
    <t xml:space="preserve">Melane Roxas</t>
  </si>
  <si>
    <t xml:space="preserve">REED2_0750122</t>
  </si>
  <si>
    <t xml:space="preserve">MKRoxas1@MY.SCCCD.EDU</t>
  </si>
  <si>
    <t xml:space="preserve">Balreet Singh</t>
  </si>
  <si>
    <t xml:space="preserve">REED2_0727115</t>
  </si>
  <si>
    <t xml:space="preserve">BSingh48@MY.SCCCD.EDU</t>
  </si>
  <si>
    <t xml:space="preserve">James Lim</t>
  </si>
  <si>
    <t xml:space="preserve">REED2_0746568</t>
  </si>
  <si>
    <t xml:space="preserve">JKLim1@MY.SCCCD.EDU</t>
  </si>
  <si>
    <t xml:space="preserve">Brandon Gilbert</t>
  </si>
  <si>
    <t xml:space="preserve">REED2_0651529</t>
  </si>
  <si>
    <t xml:space="preserve">BPGilbert1@MY.SCCCD.EDU</t>
  </si>
  <si>
    <t xml:space="preserve">Kittrick Woolsey</t>
  </si>
  <si>
    <t xml:space="preserve">REED2_0749514</t>
  </si>
  <si>
    <t xml:space="preserve">KCWoolsey1@MY.SCCCD.EDU</t>
  </si>
  <si>
    <t xml:space="preserve">Karen Rico</t>
  </si>
  <si>
    <t xml:space="preserve">REED2_0664044</t>
  </si>
  <si>
    <t xml:space="preserve">rico_0664044@my.scccd.edu</t>
  </si>
  <si>
    <t xml:space="preserve">Adrian Cantu</t>
  </si>
  <si>
    <t xml:space="preserve">REED2_0449777</t>
  </si>
  <si>
    <t xml:space="preserve">ACantu34@MY.SCCCD.EDU</t>
  </si>
  <si>
    <t xml:space="preserve">Diana Nunez</t>
  </si>
  <si>
    <t xml:space="preserve">REED2_0634235</t>
  </si>
  <si>
    <t xml:space="preserve">DNunez27@MY.SCCCD.EDU</t>
  </si>
  <si>
    <t xml:space="preserve">Renee Thompson</t>
  </si>
  <si>
    <t xml:space="preserve">REED2_0743594</t>
  </si>
  <si>
    <t xml:space="preserve">RNThompson1@MY.SCCCD.EDU</t>
  </si>
  <si>
    <t xml:space="preserve">Brittany Estrada</t>
  </si>
  <si>
    <t xml:space="preserve">PEAR1_71448228</t>
  </si>
  <si>
    <t xml:space="preserve">0551664@my.scccd.edu</t>
  </si>
  <si>
    <t xml:space="preserve">Gunther Hutchison</t>
  </si>
  <si>
    <t xml:space="preserve">REED2_0723106</t>
  </si>
  <si>
    <t xml:space="preserve">GHutchison3@MY.SCCCD.EDU</t>
  </si>
  <si>
    <t xml:space="preserve">Fernando Lopez Alvarado</t>
  </si>
  <si>
    <t xml:space="preserve">REED2_0706902</t>
  </si>
  <si>
    <t xml:space="preserve">FLopezAlvarado1@MY.SCCCD.EDU</t>
  </si>
  <si>
    <t xml:space="preserve">Rubi Garcia</t>
  </si>
  <si>
    <t xml:space="preserve">REED2_0553044</t>
  </si>
  <si>
    <t xml:space="preserve">RRGarcia8@MY.SCCCD.EDU</t>
  </si>
  <si>
    <t xml:space="preserve">Ashley Morales</t>
  </si>
  <si>
    <t xml:space="preserve">REED2_0366262</t>
  </si>
  <si>
    <t xml:space="preserve">ATMorales1@MY.SCCCD.EDU</t>
  </si>
  <si>
    <t xml:space="preserve">Hector Garcia</t>
  </si>
  <si>
    <t xml:space="preserve">REED2_0717482</t>
  </si>
  <si>
    <t xml:space="preserve">HGarcia64@MY.SCCCD.EDU</t>
  </si>
  <si>
    <t xml:space="preserve">Ryan Pasalakis</t>
  </si>
  <si>
    <t xml:space="preserve">REED2_0700960</t>
  </si>
  <si>
    <t xml:space="preserve">RPasalakis1@MY.SCCCD.EDU</t>
  </si>
  <si>
    <t xml:space="preserve">Steven Langdon</t>
  </si>
  <si>
    <t xml:space="preserve">REED2_0697898</t>
  </si>
  <si>
    <t xml:space="preserve">SLangdon1@MY.SCCCD.EDU</t>
  </si>
  <si>
    <t xml:space="preserve">Taylor Lafollette</t>
  </si>
  <si>
    <t xml:space="preserve">REED2_0718369</t>
  </si>
  <si>
    <t xml:space="preserve">TLafollette1@MY.SCCCD.EDU</t>
  </si>
  <si>
    <t xml:space="preserve">Oliver Bravo</t>
  </si>
  <si>
    <t xml:space="preserve">REED2_0673176</t>
  </si>
  <si>
    <t xml:space="preserve">OBravo6@MY.SCCCD.EDU</t>
  </si>
  <si>
    <t xml:space="preserve">Aurely Carrillo</t>
  </si>
  <si>
    <t xml:space="preserve">REED2_0721076</t>
  </si>
  <si>
    <t xml:space="preserve">ACarrillo45@MY.SCCCD.EDU</t>
  </si>
  <si>
    <t xml:space="preserve">Guadalupe Martinez</t>
  </si>
  <si>
    <t xml:space="preserve">REED2_0725973</t>
  </si>
  <si>
    <t xml:space="preserve">GMartinez129@MY.SCCCD.EDU</t>
  </si>
  <si>
    <t xml:space="preserve">Eliliana Estrada</t>
  </si>
  <si>
    <t xml:space="preserve">REED2_0728838</t>
  </si>
  <si>
    <t xml:space="preserve">ELEstrada1@MY.SCCCD.EDU</t>
  </si>
  <si>
    <t xml:space="preserve">Karen Gomez</t>
  </si>
  <si>
    <t xml:space="preserve">REED2_0728871</t>
  </si>
  <si>
    <t xml:space="preserve">KGomez20@MY.SCCCD.EDU</t>
  </si>
  <si>
    <t xml:space="preserve">Alexandria Perez</t>
  </si>
  <si>
    <t xml:space="preserve">REED2_0722672</t>
  </si>
  <si>
    <t xml:space="preserve">APerez274@MY.SCCCD.EDU</t>
  </si>
  <si>
    <t xml:space="preserve">Nereida Salazar</t>
  </si>
  <si>
    <t xml:space="preserve">REED2_0741053</t>
  </si>
  <si>
    <t xml:space="preserve">NSalazar17@MY.SCCCD.EDU</t>
  </si>
  <si>
    <t xml:space="preserve">Brianna Prado</t>
  </si>
  <si>
    <t xml:space="preserve">REED2_0721514</t>
  </si>
  <si>
    <t xml:space="preserve">BPrado6@MY.SCCCD.EDU</t>
  </si>
  <si>
    <t xml:space="preserve">Zenaida Peredia</t>
  </si>
  <si>
    <t xml:space="preserve">REED2_0697393</t>
  </si>
  <si>
    <t xml:space="preserve">ZPeredia1@MY.SCCCD.EDU</t>
  </si>
  <si>
    <t xml:space="preserve">Merissa Estrada</t>
  </si>
  <si>
    <t xml:space="preserve">REED2_0722962</t>
  </si>
  <si>
    <t xml:space="preserve">MEstrada62@MY.SCCCD.EDU</t>
  </si>
  <si>
    <t xml:space="preserve">Breyon Chambers</t>
  </si>
  <si>
    <t xml:space="preserve">REED2_0692652</t>
  </si>
  <si>
    <t xml:space="preserve">BSChambers2@MY.SCCCD.EDU</t>
  </si>
  <si>
    <t xml:space="preserve">Elisa Sanchez</t>
  </si>
  <si>
    <t xml:space="preserve">REED2_0721260</t>
  </si>
  <si>
    <t xml:space="preserve">ESanchez141@MY.SCCCD.EDU</t>
  </si>
  <si>
    <t xml:space="preserve">Jessica Reyes</t>
  </si>
  <si>
    <t xml:space="preserve">REED2_0728009</t>
  </si>
  <si>
    <t xml:space="preserve">JAvalos35@MY.SCCCD.EDU</t>
  </si>
  <si>
    <t xml:space="preserve">Noe Carmona</t>
  </si>
  <si>
    <t xml:space="preserve">REED2_0725890</t>
  </si>
  <si>
    <t xml:space="preserve">NCarmona1@MY.SCCCD.EDU</t>
  </si>
  <si>
    <t xml:space="preserve">Raymond Ortez</t>
  </si>
  <si>
    <t xml:space="preserve">REED2_0638501</t>
  </si>
  <si>
    <t xml:space="preserve">RGOrtez1@MY.SCCCD.EDU</t>
  </si>
  <si>
    <t xml:space="preserve">Camerina Talavera</t>
  </si>
  <si>
    <t xml:space="preserve">REED2_0079445</t>
  </si>
  <si>
    <t xml:space="preserve">CTalavera1@MY.SCCCD.EDU</t>
  </si>
  <si>
    <t xml:space="preserve">Danae Mesa</t>
  </si>
  <si>
    <t xml:space="preserve">REED2_0610536</t>
  </si>
  <si>
    <t xml:space="preserve">DJMesa1@MY.SCCCD.EDU</t>
  </si>
  <si>
    <t xml:space="preserve">Jesus Santos-Ramos</t>
  </si>
  <si>
    <t xml:space="preserve">REED2_0718996</t>
  </si>
  <si>
    <t xml:space="preserve">JASantosRamos1@MY.SCCCD.EDU</t>
  </si>
  <si>
    <t xml:space="preserve">Amalia Ayala</t>
  </si>
  <si>
    <t xml:space="preserve">REED2_0695607</t>
  </si>
  <si>
    <t xml:space="preserve">AEAyala1@MY.SCCCD.EDU</t>
  </si>
  <si>
    <t xml:space="preserve">Joseph Camp</t>
  </si>
  <si>
    <t xml:space="preserve">REED2_0741033</t>
  </si>
  <si>
    <t xml:space="preserve">JDCamp1@MY.SCCCD.EDU</t>
  </si>
  <si>
    <t xml:space="preserve">Raymond Gonzalez</t>
  </si>
  <si>
    <t xml:space="preserve">REED2_0338041</t>
  </si>
  <si>
    <t xml:space="preserve">RGonzalez247@MY.SCCCD.EDU</t>
  </si>
  <si>
    <t xml:space="preserve">Sabrina Silva</t>
  </si>
  <si>
    <t xml:space="preserve">REED2_0721409</t>
  </si>
  <si>
    <t xml:space="preserve">SSilva53@MY.SCCCD.EDU</t>
  </si>
  <si>
    <t xml:space="preserve">Daniel Cervantes</t>
  </si>
  <si>
    <t xml:space="preserve">REED2_0724036</t>
  </si>
  <si>
    <t xml:space="preserve">DACervantes1@MY.SCCCD.EDU</t>
  </si>
  <si>
    <t xml:space="preserve">Fernando Sanchez</t>
  </si>
  <si>
    <t xml:space="preserve">REED2_0751905</t>
  </si>
  <si>
    <t xml:space="preserve">FSanchez61@MY.SCCCD.EDU</t>
  </si>
  <si>
    <t xml:space="preserve">Noel Ruffino</t>
  </si>
  <si>
    <t xml:space="preserve">REED2_0517156</t>
  </si>
  <si>
    <t xml:space="preserve">ruffino_0517156@my.scccd.edu</t>
  </si>
  <si>
    <t xml:space="preserve">Aaron Reimer</t>
  </si>
  <si>
    <t xml:space="preserve">REED2_0728788</t>
  </si>
  <si>
    <t xml:space="preserve">ATReimer1@MY.SCCCD.EDU</t>
  </si>
  <si>
    <t xml:space="preserve">Ricky Temores</t>
  </si>
  <si>
    <t xml:space="preserve">REED2_0752482</t>
  </si>
  <si>
    <t xml:space="preserve">RTemores1@MY.SCCCD.EDU</t>
  </si>
  <si>
    <t xml:space="preserve">Maria Elizarraga</t>
  </si>
  <si>
    <t xml:space="preserve">REED2_0317885</t>
  </si>
  <si>
    <t xml:space="preserve">MElizarraga1@MY.SCCCD.EDU</t>
  </si>
  <si>
    <t xml:space="preserve">Arielle Maldonado</t>
  </si>
  <si>
    <t xml:space="preserve">REED2_0728675</t>
  </si>
  <si>
    <t xml:space="preserve">AMaldonado51@MY.SCCCD.EDU</t>
  </si>
  <si>
    <t xml:space="preserve">Brandon Castro</t>
  </si>
  <si>
    <t xml:space="preserve">REED2_0701604</t>
  </si>
  <si>
    <t xml:space="preserve">BCastro27@MY.SCCCD.EDU</t>
  </si>
  <si>
    <t xml:space="preserve">Kevin Robinson</t>
  </si>
  <si>
    <t xml:space="preserve">REED2_0649365</t>
  </si>
  <si>
    <t xml:space="preserve">KJRobinson2@MY.SCCCD.EDU</t>
  </si>
  <si>
    <t xml:space="preserve">Helorynah Hendrikus</t>
  </si>
  <si>
    <t xml:space="preserve">REED2_0478995</t>
  </si>
  <si>
    <t xml:space="preserve">HHendrikus1@MY.SCCCD.EDU</t>
  </si>
  <si>
    <t xml:space="preserve">Ramenjit Kaur</t>
  </si>
  <si>
    <t xml:space="preserve">REED2_0671110</t>
  </si>
  <si>
    <t xml:space="preserve">RKaur73@MY.SCCCD.EDU</t>
  </si>
  <si>
    <t xml:space="preserve">Kelly Lock</t>
  </si>
  <si>
    <t xml:space="preserve">REED2_0705043</t>
  </si>
  <si>
    <t xml:space="preserve">KLock2@MY.SCCCD.EDU</t>
  </si>
  <si>
    <t xml:space="preserve">Jamie Mulligan</t>
  </si>
  <si>
    <t xml:space="preserve">REED2_0508943</t>
  </si>
  <si>
    <t xml:space="preserve">JMulligan7@MY.SCCCD.EDU</t>
  </si>
  <si>
    <t xml:space="preserve">Alena Yurtayev</t>
  </si>
  <si>
    <t xml:space="preserve">REED2_0548890</t>
  </si>
  <si>
    <t xml:space="preserve">AYurtayev1@MY.SCCCD.EDU</t>
  </si>
  <si>
    <t xml:space="preserve">Ruth Madrigal</t>
  </si>
  <si>
    <t xml:space="preserve">REED2_0720568</t>
  </si>
  <si>
    <t xml:space="preserve">0720568@MY.SCCCD.EDU</t>
  </si>
  <si>
    <t xml:space="preserve">Ashley Lopez</t>
  </si>
  <si>
    <t xml:space="preserve">REED2_0492573</t>
  </si>
  <si>
    <t xml:space="preserve">ALopez222@MY.SCCCD.EDU</t>
  </si>
  <si>
    <t xml:space="preserve">Morgan Penner</t>
  </si>
  <si>
    <t xml:space="preserve">REED2_0581902</t>
  </si>
  <si>
    <t xml:space="preserve">MPenner8@MY.SCCCD.EDU</t>
  </si>
  <si>
    <t xml:space="preserve">Trenton McDougall</t>
  </si>
  <si>
    <t xml:space="preserve">REED2_0734465</t>
  </si>
  <si>
    <t xml:space="preserve">TMcDougall1@MY.SCCCD.EDU</t>
  </si>
  <si>
    <t xml:space="preserve">Ashley Loveall</t>
  </si>
  <si>
    <t xml:space="preserve">REED2_0462854</t>
  </si>
  <si>
    <t xml:space="preserve">ALoveall1@MY.SCCCD.EDU</t>
  </si>
  <si>
    <t xml:space="preserve">Jenna Alford</t>
  </si>
  <si>
    <t xml:space="preserve">REED2_0336036</t>
  </si>
  <si>
    <t xml:space="preserve">alford_0336036@my.scccd.edu</t>
  </si>
  <si>
    <t xml:space="preserve">Samantha Morales</t>
  </si>
  <si>
    <t xml:space="preserve">REED2_0721546</t>
  </si>
  <si>
    <t xml:space="preserve">SMorales38@MY.SCCCD.EDU</t>
  </si>
  <si>
    <t xml:space="preserve">Tessa Lovell</t>
  </si>
  <si>
    <t xml:space="preserve">REED2_0571068</t>
  </si>
  <si>
    <t xml:space="preserve">TLovell1@MY.SCCCD.EDU</t>
  </si>
  <si>
    <t xml:space="preserve">Dayana Valencia</t>
  </si>
  <si>
    <t xml:space="preserve">REED2_0635238</t>
  </si>
  <si>
    <t xml:space="preserve">DValencia15@MY.SCCCD.EDU</t>
  </si>
  <si>
    <t xml:space="preserve">Margaret Wash</t>
  </si>
  <si>
    <t xml:space="preserve">REED2_0721562</t>
  </si>
  <si>
    <t xml:space="preserve">MWash3@MY.SCCCD.EDU</t>
  </si>
  <si>
    <t xml:space="preserve">Adam Quintana</t>
  </si>
  <si>
    <t xml:space="preserve">REED2_0175424</t>
  </si>
  <si>
    <t xml:space="preserve">AQuintana27@MY.SCCCD.EDU</t>
  </si>
  <si>
    <t xml:space="preserve">Josephine Xiong</t>
  </si>
  <si>
    <t xml:space="preserve">REED2_0610164</t>
  </si>
  <si>
    <t xml:space="preserve">xiong_0610164@my.scccd.edu</t>
  </si>
  <si>
    <t xml:space="preserve">Jessica Pultz</t>
  </si>
  <si>
    <t xml:space="preserve">REED2_0564774</t>
  </si>
  <si>
    <t xml:space="preserve">JPultz1@MY.SCCCD.EDU</t>
  </si>
  <si>
    <t xml:space="preserve">Titus Patton</t>
  </si>
  <si>
    <t xml:space="preserve">REED2_0708398</t>
  </si>
  <si>
    <t xml:space="preserve">patton_0708398@my.scccd.edu</t>
  </si>
  <si>
    <t xml:space="preserve">McKenzie Gomez</t>
  </si>
  <si>
    <t xml:space="preserve">REED2_0674384</t>
  </si>
  <si>
    <t xml:space="preserve">MKGomez2@MY.SCCCD.EDU</t>
  </si>
  <si>
    <t xml:space="preserve">Marshall Hodson</t>
  </si>
  <si>
    <t xml:space="preserve">REED2_0728494</t>
  </si>
  <si>
    <t xml:space="preserve">MHodson1@MY.SCCCD.EDU</t>
  </si>
  <si>
    <t xml:space="preserve">Delilah Quinonez</t>
  </si>
  <si>
    <t xml:space="preserve">REED2_0750051</t>
  </si>
  <si>
    <t xml:space="preserve">DRQuinonez1@MY.SCCCD.EDU</t>
  </si>
  <si>
    <t xml:space="preserve">Kalyn Goossen</t>
  </si>
  <si>
    <t xml:space="preserve">REED2_0726437</t>
  </si>
  <si>
    <t xml:space="preserve">KGoossen3@MY.SCCCD.EDU</t>
  </si>
  <si>
    <t xml:space="preserve">Sarah Simons</t>
  </si>
  <si>
    <t xml:space="preserve">REED2_0738150</t>
  </si>
  <si>
    <t xml:space="preserve">SESimons1@MY.SCCCD.EDU</t>
  </si>
  <si>
    <t xml:space="preserve">Ana Villicana</t>
  </si>
  <si>
    <t xml:space="preserve">REED2_0618255</t>
  </si>
  <si>
    <t xml:space="preserve">ACVillicana1@MY.SCCCD.EDU</t>
  </si>
  <si>
    <t xml:space="preserve">Emily Savage</t>
  </si>
  <si>
    <t xml:space="preserve">REED2_0729984</t>
  </si>
  <si>
    <t xml:space="preserve">EJSavage1@MY.SCCCD.EDU</t>
  </si>
  <si>
    <t xml:space="preserve">Michael Rawson</t>
  </si>
  <si>
    <t xml:space="preserve">REED2_0664088</t>
  </si>
  <si>
    <t xml:space="preserve">MARawson1@MY.SCCCD.EDU</t>
  </si>
  <si>
    <t xml:space="preserve">Stephanie Vasquez</t>
  </si>
  <si>
    <t xml:space="preserve">REED2_0645517</t>
  </si>
  <si>
    <t xml:space="preserve">vasquez_0645517@my.scccd.edu</t>
  </si>
  <si>
    <t xml:space="preserve">Christopher Herrera</t>
  </si>
  <si>
    <t xml:space="preserve">REED2_0551395</t>
  </si>
  <si>
    <t xml:space="preserve">CAHerrera7@MY.SCCCD.EDU</t>
  </si>
  <si>
    <t xml:space="preserve">Jessica Castaneda</t>
  </si>
  <si>
    <t xml:space="preserve">REED2_0749163</t>
  </si>
  <si>
    <t xml:space="preserve">JRCastaneda6@MY.SCCCD.EDU</t>
  </si>
  <si>
    <t xml:space="preserve">Jennifer Furstenburg</t>
  </si>
  <si>
    <t xml:space="preserve">REED2_0280007</t>
  </si>
  <si>
    <t xml:space="preserve">furstenburg_0280007@my.scccd.edu</t>
  </si>
  <si>
    <t xml:space="preserve">Mercy Macias</t>
  </si>
  <si>
    <t xml:space="preserve">REED2_0306072</t>
  </si>
  <si>
    <t xml:space="preserve">MOMacias1@MY.SCCCD.EDU</t>
  </si>
  <si>
    <t xml:space="preserve">Andrew Esquer</t>
  </si>
  <si>
    <t xml:space="preserve">REED2_0363212</t>
  </si>
  <si>
    <t xml:space="preserve">AEsquer2@MY.SCCCD.EDU</t>
  </si>
  <si>
    <t xml:space="preserve">jofran hernandez</t>
  </si>
  <si>
    <t xml:space="preserve">PEAR1_54446599</t>
  </si>
  <si>
    <t xml:space="preserve">hernandez.jofran@yahoo.com</t>
  </si>
  <si>
    <t xml:space="preserve">Tiara Dockett</t>
  </si>
  <si>
    <t xml:space="preserve">REED2_0497409</t>
  </si>
  <si>
    <t xml:space="preserve">TDockett1@MY.SCCCD.EDU</t>
  </si>
  <si>
    <t xml:space="preserve">Jasmine Elizondo</t>
  </si>
  <si>
    <t xml:space="preserve">REED2_0689043</t>
  </si>
  <si>
    <t xml:space="preserve">JElizondo14@MY.SCCCD.EDU</t>
  </si>
  <si>
    <t xml:space="preserve">Kayla Moglia</t>
  </si>
  <si>
    <t xml:space="preserve">REED2_0721664</t>
  </si>
  <si>
    <t xml:space="preserve">KMoglia3@MY.SCCCD.EDU</t>
  </si>
  <si>
    <t xml:space="preserve">Rochelle Rountree</t>
  </si>
  <si>
    <t xml:space="preserve">REED2_0297485</t>
  </si>
  <si>
    <t xml:space="preserve">RRountree1@MY.SCCCD.EDU</t>
  </si>
  <si>
    <t xml:space="preserve">Nancy Marquez</t>
  </si>
  <si>
    <t xml:space="preserve">REED2_0014217</t>
  </si>
  <si>
    <t xml:space="preserve">NRMarquez1@MY.SCCCD.EDU</t>
  </si>
  <si>
    <t xml:space="preserve">Jamal Ahmed</t>
  </si>
  <si>
    <t xml:space="preserve">REED2_0718114</t>
  </si>
  <si>
    <t xml:space="preserve">JAAhmed1@MY.SCCCD.EDU</t>
  </si>
  <si>
    <t xml:space="preserve">Yonathan Rodriguez</t>
  </si>
  <si>
    <t xml:space="preserve">REED2_0723810</t>
  </si>
  <si>
    <t xml:space="preserve">YRodriguez44@MY.SCCCD.EDU</t>
  </si>
  <si>
    <t xml:space="preserve">Hugo Garcia</t>
  </si>
  <si>
    <t xml:space="preserve">REED2_0648923</t>
  </si>
  <si>
    <t xml:space="preserve">HGarcia56@MY.SCCCD.EDU</t>
  </si>
  <si>
    <t xml:space="preserve">Esteban Martinez</t>
  </si>
  <si>
    <t xml:space="preserve">REED2_0623954</t>
  </si>
  <si>
    <t xml:space="preserve">EDMartinez2@MY.SCCCD.EDU</t>
  </si>
  <si>
    <t xml:space="preserve">Cristian Gutierrez Ruiz</t>
  </si>
  <si>
    <t xml:space="preserve">REED2_0641756</t>
  </si>
  <si>
    <t xml:space="preserve">CGutierrezRuiz1@MY.SCCCD.EDU</t>
  </si>
  <si>
    <t xml:space="preserve">Cheyann Weaver</t>
  </si>
  <si>
    <t xml:space="preserve">REED2_0727113</t>
  </si>
  <si>
    <t xml:space="preserve">CWeaver18@MY.SCCCD.EDU</t>
  </si>
  <si>
    <t xml:space="preserve">Stephanie Fuentes</t>
  </si>
  <si>
    <t xml:space="preserve">REED2_0632054</t>
  </si>
  <si>
    <t xml:space="preserve">SMFuentes1@MY.SCCCD.EDU</t>
  </si>
  <si>
    <t xml:space="preserve">Nathaniel Robertson</t>
  </si>
  <si>
    <t xml:space="preserve">REED2_0681612</t>
  </si>
  <si>
    <t xml:space="preserve">NRobertson6@MY.SCCCD.EDU</t>
  </si>
  <si>
    <t xml:space="preserve">Luisa Paredes</t>
  </si>
  <si>
    <t xml:space="preserve">REED2_0726797</t>
  </si>
  <si>
    <t xml:space="preserve">LParedes5@MY.SCCCD.EDU</t>
  </si>
  <si>
    <t xml:space="preserve">Maria Valdez</t>
  </si>
  <si>
    <t xml:space="preserve">REED2_0723160</t>
  </si>
  <si>
    <t xml:space="preserve">MValdez62@MY.SCCCD.EDU</t>
  </si>
  <si>
    <t xml:space="preserve">Karen Beltran</t>
  </si>
  <si>
    <t xml:space="preserve">REED2_0724072</t>
  </si>
  <si>
    <t xml:space="preserve">KBeltran6@MY.SCCCD.EDU</t>
  </si>
  <si>
    <t xml:space="preserve">Christian Rangel</t>
  </si>
  <si>
    <t xml:space="preserve">REED2_0683481</t>
  </si>
  <si>
    <t xml:space="preserve">CJRangel1@MY.SCCCD.EDU</t>
  </si>
  <si>
    <t xml:space="preserve">Thomas Lott</t>
  </si>
  <si>
    <t xml:space="preserve">REED2_0723948</t>
  </si>
  <si>
    <t xml:space="preserve">TALott1@MY.SCCCD.EDU</t>
  </si>
  <si>
    <t xml:space="preserve">Adriel Rodriguez</t>
  </si>
  <si>
    <t xml:space="preserve">REED2_0641759</t>
  </si>
  <si>
    <t xml:space="preserve">ARodriguez460@MY.SCCCD.EDU</t>
  </si>
  <si>
    <t xml:space="preserve">Luis Godinez Diaz</t>
  </si>
  <si>
    <t xml:space="preserve">REED2_0717589</t>
  </si>
  <si>
    <t xml:space="preserve">LGodinezDiaz1@MY.SCCCD.EDU</t>
  </si>
  <si>
    <t xml:space="preserve">Karla Aranzazu</t>
  </si>
  <si>
    <t xml:space="preserve">REED2_0708281</t>
  </si>
  <si>
    <t xml:space="preserve">KAranzazu1@MY.SCCCD.EDU</t>
  </si>
  <si>
    <t xml:space="preserve">Andres Canchola</t>
  </si>
  <si>
    <t xml:space="preserve">REED2_0697384</t>
  </si>
  <si>
    <t xml:space="preserve">ACanchola6@MY.SCCCD.EDU</t>
  </si>
  <si>
    <t xml:space="preserve">Ediberto Pacheco</t>
  </si>
  <si>
    <t xml:space="preserve">REED2_0614769</t>
  </si>
  <si>
    <t xml:space="preserve">EPacheco20@MY.SCCCD.EDU</t>
  </si>
  <si>
    <t xml:space="preserve">Ruadhan O'Sullivan</t>
  </si>
  <si>
    <t xml:space="preserve">REED2_0749871</t>
  </si>
  <si>
    <t xml:space="preserve">RLOSullivan1@MY.SCCCD.EDU</t>
  </si>
  <si>
    <t xml:space="preserve">Jacob Valencia</t>
  </si>
  <si>
    <t xml:space="preserve">REED2_0704834</t>
  </si>
  <si>
    <t xml:space="preserve">JValencia39@MY.SCCCD.EDU</t>
  </si>
  <si>
    <t xml:space="preserve">Kassandra Herrera</t>
  </si>
  <si>
    <t xml:space="preserve">REED2_0581624</t>
  </si>
  <si>
    <t xml:space="preserve">KHerrera9@MY.SCCCD.EDU</t>
  </si>
  <si>
    <t xml:space="preserve">Robert Cardenas</t>
  </si>
  <si>
    <t xml:space="preserve">REED2_0693373</t>
  </si>
  <si>
    <t xml:space="preserve">RCardenas20@MY.SCCCD.EDU</t>
  </si>
  <si>
    <t xml:space="preserve">Kaelynn Elizondo</t>
  </si>
  <si>
    <t xml:space="preserve">REED2_0697198</t>
  </si>
  <si>
    <t xml:space="preserve">KRElizondo1@MY.SCCCD.EDU</t>
  </si>
  <si>
    <t xml:space="preserve">Marc Murillo</t>
  </si>
  <si>
    <t xml:space="preserve">PEAR1_48489824</t>
  </si>
  <si>
    <t xml:space="preserve">0655591@my.scccd.edu</t>
  </si>
  <si>
    <t xml:space="preserve">Rachel Casarez</t>
  </si>
  <si>
    <t xml:space="preserve">REED2_0721519</t>
  </si>
  <si>
    <t xml:space="preserve">RCasarez6@MY.SCCCD.EDU</t>
  </si>
  <si>
    <t xml:space="preserve">Nayely Viruel</t>
  </si>
  <si>
    <t xml:space="preserve">PEAR1_70014407</t>
  </si>
  <si>
    <t xml:space="preserve">nvirueldeleon14@gmail.com</t>
  </si>
  <si>
    <t xml:space="preserve">Michael O'Brien</t>
  </si>
  <si>
    <t xml:space="preserve">REED2_0719955</t>
  </si>
  <si>
    <t xml:space="preserve">MDOBrien2@MY.SCCCD.EDU</t>
  </si>
  <si>
    <t xml:space="preserve">Heather Rodriguez</t>
  </si>
  <si>
    <t xml:space="preserve">PEAR1_71164901</t>
  </si>
  <si>
    <t xml:space="preserve">hrodriguez55@my.scccd.edu</t>
  </si>
  <si>
    <t xml:space="preserve">Elena Rodriguez</t>
  </si>
  <si>
    <t xml:space="preserve">REED2_0465730</t>
  </si>
  <si>
    <t xml:space="preserve">rodriguez_0465730@my.scccd.edu</t>
  </si>
  <si>
    <t xml:space="preserve">Christina Valenzuela</t>
  </si>
  <si>
    <t xml:space="preserve">REED2_0726163</t>
  </si>
  <si>
    <t xml:space="preserve">CJValenzuela1@MY.SCCCD.EDU</t>
  </si>
  <si>
    <t xml:space="preserve">Mykel Saucedo</t>
  </si>
  <si>
    <t xml:space="preserve">REED2_0668833</t>
  </si>
  <si>
    <t xml:space="preserve">MSaucedo14@MY.SCCCD.EDU</t>
  </si>
  <si>
    <t xml:space="preserve">Maria Maravilla</t>
  </si>
  <si>
    <t xml:space="preserve">REED2_0732729</t>
  </si>
  <si>
    <t xml:space="preserve">MMaravilla10@MY.SCCCD.EDU</t>
  </si>
  <si>
    <t xml:space="preserve">Brenda Gonzalez</t>
  </si>
  <si>
    <t xml:space="preserve">REED2_0727957</t>
  </si>
  <si>
    <t xml:space="preserve">BAGonzalez1@MY.SCCCD.EDU</t>
  </si>
  <si>
    <t xml:space="preserve">Joseph Vigil</t>
  </si>
  <si>
    <t xml:space="preserve">PEAR1_66552622</t>
  </si>
  <si>
    <t xml:space="preserve">joesandiego@live.com</t>
  </si>
  <si>
    <t xml:space="preserve">Joann Manley</t>
  </si>
  <si>
    <t xml:space="preserve">REED2_0471824</t>
  </si>
  <si>
    <t xml:space="preserve">JManley3@MY.SCCCD.EDU</t>
  </si>
  <si>
    <t xml:space="preserve">Megan Milburn</t>
  </si>
  <si>
    <t xml:space="preserve">PEAR1_71184562</t>
  </si>
  <si>
    <t xml:space="preserve">meg.milburn@gmail.com</t>
  </si>
  <si>
    <t xml:space="preserve">Susana Islas</t>
  </si>
  <si>
    <t xml:space="preserve">REED2_0306944</t>
  </si>
  <si>
    <t xml:space="preserve">SIslas1@MY.SCCCD.EDU</t>
  </si>
  <si>
    <t xml:space="preserve">Andrew Strom</t>
  </si>
  <si>
    <t xml:space="preserve">PEAR1_71324197</t>
  </si>
  <si>
    <t xml:space="preserve">angmch@live.com</t>
  </si>
  <si>
    <t xml:space="preserve">johanna cazares</t>
  </si>
  <si>
    <t xml:space="preserve">PEAR1_60458708</t>
  </si>
  <si>
    <t xml:space="preserve">smiles.cazares1@gmail.com</t>
  </si>
  <si>
    <t xml:space="preserve">Jodie Whisenhunt</t>
  </si>
  <si>
    <t xml:space="preserve">PEAR1_71326062</t>
  </si>
  <si>
    <t xml:space="preserve">0694960@my.scccd.edu</t>
  </si>
  <si>
    <t xml:space="preserve">Julissa Lopez</t>
  </si>
  <si>
    <t xml:space="preserve">PEAR1_71127130</t>
  </si>
  <si>
    <t xml:space="preserve">jdlopez1@my.scccd.edu</t>
  </si>
  <si>
    <t xml:space="preserve">Ismael Santos</t>
  </si>
  <si>
    <t xml:space="preserve">PEAR1_48427347</t>
  </si>
  <si>
    <t xml:space="preserve">santos_0667369@my.scccd.edu</t>
  </si>
  <si>
    <t xml:space="preserve">Spenser Ridenour</t>
  </si>
  <si>
    <t xml:space="preserve">REED2_0674088</t>
  </si>
  <si>
    <t xml:space="preserve">SRidenour1@MY.SCCCD.EDU</t>
  </si>
  <si>
    <t xml:space="preserve">Tiffany Ressler</t>
  </si>
  <si>
    <t xml:space="preserve">PEAR1_71323411</t>
  </si>
  <si>
    <t xml:space="preserve">starmorningrose@yahoo.com</t>
  </si>
  <si>
    <t xml:space="preserve">Amy Kane</t>
  </si>
  <si>
    <t xml:space="preserve">PEAR1_71129994</t>
  </si>
  <si>
    <t xml:space="preserve">0724514@my.scccd.edu</t>
  </si>
  <si>
    <t xml:space="preserve">Aide Dominguez</t>
  </si>
  <si>
    <t xml:space="preserve">REED2_0728697</t>
  </si>
  <si>
    <t xml:space="preserve">ADominguez45@MY.SCCCD.EDU</t>
  </si>
  <si>
    <t xml:space="preserve">Danielle Darling</t>
  </si>
  <si>
    <t xml:space="preserve">REED2_0694832</t>
  </si>
  <si>
    <t xml:space="preserve">DDarling1@MY.SCCCD.EDU</t>
  </si>
  <si>
    <t xml:space="preserve">Felicia Fjeld</t>
  </si>
  <si>
    <t xml:space="preserve">REED2_0741875</t>
  </si>
  <si>
    <t xml:space="preserve">FLFjeld1@MY.SCCCD.EDU</t>
  </si>
  <si>
    <t xml:space="preserve">Melissa Lopez</t>
  </si>
  <si>
    <t xml:space="preserve">PEAR1_66922032</t>
  </si>
  <si>
    <t xml:space="preserve">lopez_0428213@my.scccd.edu</t>
  </si>
  <si>
    <t xml:space="preserve">Alan Lopez Villegas</t>
  </si>
  <si>
    <t xml:space="preserve">REED2_0738820</t>
  </si>
  <si>
    <t xml:space="preserve">ALopezVillegas1@MY.SCCCD.EDU</t>
  </si>
  <si>
    <t xml:space="preserve">Selene Moya</t>
  </si>
  <si>
    <t xml:space="preserve">PEAR1_71225019</t>
  </si>
  <si>
    <t xml:space="preserve">semoya16@gmail.com</t>
  </si>
  <si>
    <t xml:space="preserve">Victoria Crutchfield</t>
  </si>
  <si>
    <t xml:space="preserve">REED2_0477555</t>
  </si>
  <si>
    <t xml:space="preserve">VCrutchfield1@MY.SCCCD.EDU</t>
  </si>
  <si>
    <t xml:space="preserve">Nailani Gilbuena</t>
  </si>
  <si>
    <t xml:space="preserve">PEAR1_71304301</t>
  </si>
  <si>
    <t xml:space="preserve">ngilbuena17@gmail.com</t>
  </si>
  <si>
    <t xml:space="preserve">Yuliya Hess</t>
  </si>
  <si>
    <t xml:space="preserve">PEAR1_69812786</t>
  </si>
  <si>
    <t xml:space="preserve">darenhess@gmail.com</t>
  </si>
  <si>
    <t xml:space="preserve">GALINA KOZLOVA</t>
  </si>
  <si>
    <t xml:space="preserve">PEAR1_24781943</t>
  </si>
  <si>
    <t xml:space="preserve">vkozlov@sbcglobal.net</t>
  </si>
  <si>
    <t xml:space="preserve">Joshua Miller</t>
  </si>
  <si>
    <t xml:space="preserve">REED2_0578278</t>
  </si>
  <si>
    <t xml:space="preserve">JDMiller4@MY.SCCCD.EDU</t>
  </si>
  <si>
    <t xml:space="preserve">Joseph Rodriguez</t>
  </si>
  <si>
    <t xml:space="preserve">REED2_0678726</t>
  </si>
  <si>
    <t xml:space="preserve">JMRodriguez5@MY.SCCCD.EDU</t>
  </si>
  <si>
    <t xml:space="preserve">Corinna Rivera</t>
  </si>
  <si>
    <t xml:space="preserve">PEAR1_71197562</t>
  </si>
  <si>
    <t xml:space="preserve">0728674@my.scccd.edu</t>
  </si>
  <si>
    <t xml:space="preserve">Angelica Madril</t>
  </si>
  <si>
    <t xml:space="preserve">REED2_0272657</t>
  </si>
  <si>
    <t xml:space="preserve">AMadril1@MY.SCCCD.EDU</t>
  </si>
  <si>
    <t xml:space="preserve">Eshu Singh</t>
  </si>
  <si>
    <t xml:space="preserve">PEAR1_59758153</t>
  </si>
  <si>
    <t xml:space="preserve">s.eshu@yahoo.com</t>
  </si>
  <si>
    <t xml:space="preserve">Manuel Cruz</t>
  </si>
  <si>
    <t xml:space="preserve">REED2_0724001</t>
  </si>
  <si>
    <t xml:space="preserve">MCruz2@MY.SCCCD.EDU</t>
  </si>
  <si>
    <t xml:space="preserve">Resume or Cover Letter </t>
  </si>
  <si>
    <t xml:space="preserve">Enrique Mercado</t>
  </si>
  <si>
    <t xml:space="preserve">PEAR1_44172290</t>
  </si>
  <si>
    <t xml:space="preserve">mercado0609@gmail.com</t>
  </si>
  <si>
    <t xml:space="preserve">Marsha Pepion</t>
  </si>
  <si>
    <t xml:space="preserve">REED2_0716793</t>
  </si>
  <si>
    <t xml:space="preserve">MPepion1@MY.SCCCD.EDU</t>
  </si>
  <si>
    <t xml:space="preserve">Kyler Varin</t>
  </si>
  <si>
    <t xml:space="preserve">REED2_0750870</t>
  </si>
  <si>
    <t xml:space="preserve">KMVarin1@MY.SCCCD.EDU</t>
  </si>
  <si>
    <t xml:space="preserve">Gloria Vasquez</t>
  </si>
  <si>
    <t xml:space="preserve">REED2_0583090</t>
  </si>
  <si>
    <t xml:space="preserve">GMVasquez1@MY.SCCCD.EDU</t>
  </si>
  <si>
    <t xml:space="preserve">Maira Quezada</t>
  </si>
  <si>
    <t xml:space="preserve">REED2_0672149</t>
  </si>
  <si>
    <t xml:space="preserve">MLQuezada1@MY.SCCCD.EDU</t>
  </si>
  <si>
    <t xml:space="preserve">Reedley College,Reedley College</t>
  </si>
  <si>
    <t xml:space="preserve">Adrian Ruelas</t>
  </si>
  <si>
    <t xml:space="preserve">REED2_0717513</t>
  </si>
  <si>
    <t xml:space="preserve">AARuelas1@MY.SCCCD.EDU</t>
  </si>
  <si>
    <t xml:space="preserve">Jeanne Boone</t>
  </si>
  <si>
    <t xml:space="preserve">PEAR1_71447128</t>
  </si>
  <si>
    <t xml:space="preserve">0598282@my.scccd.edu</t>
  </si>
  <si>
    <t xml:space="preserve">Mark Huerta</t>
  </si>
  <si>
    <t xml:space="preserve">REED2_0687928</t>
  </si>
  <si>
    <t xml:space="preserve">MJHuerta1@MY.SCCCD.EDU</t>
  </si>
  <si>
    <t xml:space="preserve">Liliana Rodriguez</t>
  </si>
  <si>
    <t xml:space="preserve">PEAR1_71129744</t>
  </si>
  <si>
    <t xml:space="preserve">lilrod2014@gmail.com</t>
  </si>
  <si>
    <t xml:space="preserve">John Ryan Richard</t>
  </si>
  <si>
    <t xml:space="preserve">PEAR1_71534853</t>
  </si>
  <si>
    <t xml:space="preserve">xxg3arzxx@gmail.com</t>
  </si>
  <si>
    <t xml:space="preserve">Victoria Cruz</t>
  </si>
  <si>
    <t xml:space="preserve">PEAR1_71160018</t>
  </si>
  <si>
    <t xml:space="preserve">0619306@my.scccd.edu</t>
  </si>
  <si>
    <t xml:space="preserve">REED2_0619306</t>
  </si>
  <si>
    <t xml:space="preserve">VCruz9@MY.SCCCD.EDU</t>
  </si>
  <si>
    <t xml:space="preserve">Lorena Vargas</t>
  </si>
  <si>
    <t xml:space="preserve">PEAR1_39799232</t>
  </si>
  <si>
    <t xml:space="preserve">vargas_0640576@my.scccd.edu</t>
  </si>
  <si>
    <t xml:space="preserve">Victoria Herrera</t>
  </si>
  <si>
    <t xml:space="preserve">REED2_0671459</t>
  </si>
  <si>
    <t xml:space="preserve">VSHerrera1@MY.SCCCD.EDU</t>
  </si>
  <si>
    <t xml:space="preserve">Mirella Cortez</t>
  </si>
  <si>
    <t xml:space="preserve">REED2_0726554</t>
  </si>
  <si>
    <t xml:space="preserve">MCortez58@MY.SCCCD.EDU</t>
  </si>
  <si>
    <t xml:space="preserve">Marcelina Guerrero</t>
  </si>
  <si>
    <t xml:space="preserve">REED2_0624035</t>
  </si>
  <si>
    <t xml:space="preserve">MGuerrero54@MY.SCCCD.EDU</t>
  </si>
  <si>
    <t xml:space="preserve">Jose Paramo</t>
  </si>
  <si>
    <t xml:space="preserve">PEAR1_75914520</t>
  </si>
  <si>
    <t xml:space="preserve">hozay.paramo@gmail.com</t>
  </si>
  <si>
    <t xml:space="preserve">Liliana Morales</t>
  </si>
  <si>
    <t xml:space="preserve">REED2_0543517</t>
  </si>
  <si>
    <t xml:space="preserve">LRMorales2@MY.SCCCD.EDU</t>
  </si>
  <si>
    <t xml:space="preserve">Naama Almoraissi</t>
  </si>
  <si>
    <t xml:space="preserve">PEAR1_75824888</t>
  </si>
  <si>
    <t xml:space="preserve">0710417@my.scccd.edu</t>
  </si>
  <si>
    <t xml:space="preserve">Uriel Gomez</t>
  </si>
  <si>
    <t xml:space="preserve">PEAR1_70017543</t>
  </si>
  <si>
    <t xml:space="preserve">urielom1@gmail.com</t>
  </si>
  <si>
    <t xml:space="preserve">Asahel Ramirez Estrada</t>
  </si>
  <si>
    <t xml:space="preserve">PEAR1_75838548</t>
  </si>
  <si>
    <t xml:space="preserve">0501136@my.scccd.edu</t>
  </si>
  <si>
    <t xml:space="preserve">Lisa Ruffoni</t>
  </si>
  <si>
    <t xml:space="preserve">PEAR1_76070933</t>
  </si>
  <si>
    <t xml:space="preserve">lisaruffoni@gmail.com</t>
  </si>
  <si>
    <t xml:space="preserve">David Deras</t>
  </si>
  <si>
    <t xml:space="preserve">PEAR1_71227143</t>
  </si>
  <si>
    <t xml:space="preserve">0726805@my.scccd.edu</t>
  </si>
  <si>
    <t xml:space="preserve">Gabriela Perez Rivera</t>
  </si>
  <si>
    <t xml:space="preserve">REED2_0726819</t>
  </si>
  <si>
    <t xml:space="preserve">GSPerez2@MY.SCCCD.EDU</t>
  </si>
  <si>
    <t xml:space="preserve">chris reyes</t>
  </si>
  <si>
    <t xml:space="preserve">PEAR1_75985236</t>
  </si>
  <si>
    <t xml:space="preserve">creyes1@my.scccd.edu</t>
  </si>
  <si>
    <t xml:space="preserve">Brian Delgado</t>
  </si>
  <si>
    <t xml:space="preserve">PEAR1_75987322</t>
  </si>
  <si>
    <t xml:space="preserve">briandelgado27@gmail.com</t>
  </si>
  <si>
    <t xml:space="preserve">Zack Randalls</t>
  </si>
  <si>
    <t xml:space="preserve">PEAR1_75986222</t>
  </si>
  <si>
    <t xml:space="preserve">zackrandalls@yahoo.com</t>
  </si>
  <si>
    <t xml:space="preserve">Amador Boter</t>
  </si>
  <si>
    <t xml:space="preserve">PEAR1_37399816</t>
  </si>
  <si>
    <t xml:space="preserve">ambot73@yahoo.com</t>
  </si>
  <si>
    <t xml:space="preserve">Melina Beltran</t>
  </si>
  <si>
    <t xml:space="preserve">REED2_0685209</t>
  </si>
  <si>
    <t xml:space="preserve">beltran_0685209@my.scccd.edu</t>
  </si>
  <si>
    <t xml:space="preserve">Stephanie Rodriguez</t>
  </si>
  <si>
    <t xml:space="preserve">REED2_0351200</t>
  </si>
  <si>
    <t xml:space="preserve">SARodriguez2@MY.SCCCD.EDU</t>
  </si>
  <si>
    <t xml:space="preserve">Amanda Magana</t>
  </si>
  <si>
    <t xml:space="preserve">REED2_0634545</t>
  </si>
  <si>
    <t xml:space="preserve">AJMagana1@MY.SCCCD.EDU</t>
  </si>
  <si>
    <t xml:space="preserve">Jessica Villasana</t>
  </si>
  <si>
    <t xml:space="preserve">REED2_0306831</t>
  </si>
  <si>
    <t xml:space="preserve">JVillasana1@MY.SCCCD.EDU</t>
  </si>
  <si>
    <t xml:space="preserve">Thomas Pepion</t>
  </si>
  <si>
    <t xml:space="preserve">REED2_0683526</t>
  </si>
  <si>
    <t xml:space="preserve">TPepion1@MY.SCCCD.EDU</t>
  </si>
  <si>
    <t xml:space="preserve">Daniella Silva</t>
  </si>
  <si>
    <t xml:space="preserve">REED2_0642949</t>
  </si>
  <si>
    <t xml:space="preserve">DCSilva1@MY.SCCCD.EDU</t>
  </si>
  <si>
    <t xml:space="preserve">Daian Ghannam</t>
  </si>
  <si>
    <t xml:space="preserve">REED2_0696014</t>
  </si>
  <si>
    <t xml:space="preserve">DGhannam1@MY.SCCCD.EDU</t>
  </si>
  <si>
    <t xml:space="preserve">Josefina Garcia de Alanis</t>
  </si>
  <si>
    <t xml:space="preserve">REED2_0004096</t>
  </si>
  <si>
    <t xml:space="preserve">JGarciadeAlanis1@MY.SCCCD.EDU</t>
  </si>
  <si>
    <t xml:space="preserve">Cora Fluker</t>
  </si>
  <si>
    <t xml:space="preserve">REED2_0673080</t>
  </si>
  <si>
    <t xml:space="preserve">CFluker1@MY.SCCCD.EDU</t>
  </si>
  <si>
    <t xml:space="preserve">Tenisha Whitney</t>
  </si>
  <si>
    <t xml:space="preserve">REED2_0079277</t>
  </si>
  <si>
    <t xml:space="preserve">TLWhitney1@MY.SCCCD.EDU</t>
  </si>
  <si>
    <t xml:space="preserve">Jennifer Padilla</t>
  </si>
  <si>
    <t xml:space="preserve">REED2_0635494</t>
  </si>
  <si>
    <t xml:space="preserve">JPadilla81@MY.SCCCD.EDU</t>
  </si>
  <si>
    <t xml:space="preserve">Crystal Cabello</t>
  </si>
  <si>
    <t xml:space="preserve">REED2_0707906</t>
  </si>
  <si>
    <t xml:space="preserve">CCabello1@MY.SCCCD.EDU</t>
  </si>
  <si>
    <t xml:space="preserve">Samantha Betancourt</t>
  </si>
  <si>
    <t xml:space="preserve">REED2_0551553</t>
  </si>
  <si>
    <t xml:space="preserve">SBetancourt1@MY.SCCCD.EDU</t>
  </si>
  <si>
    <t xml:space="preserve">Seth Bartel</t>
  </si>
  <si>
    <t xml:space="preserve">REED2_0552004</t>
  </si>
  <si>
    <t xml:space="preserve">SBartel4@MY.SCCCD.EDU</t>
  </si>
  <si>
    <t xml:space="preserve">Jacob Aguilar</t>
  </si>
  <si>
    <t xml:space="preserve">REED2_0542223</t>
  </si>
  <si>
    <t xml:space="preserve">JWAguilar1@MY.SCCCD.EDU</t>
  </si>
  <si>
    <t xml:space="preserve">Ma Bush</t>
  </si>
  <si>
    <t xml:space="preserve">REED2_0454665</t>
  </si>
  <si>
    <t xml:space="preserve">MBush3@MY.SCCCD.EDU</t>
  </si>
  <si>
    <t xml:space="preserve">Erika Gutierrez</t>
  </si>
  <si>
    <t xml:space="preserve">REED2_0552810</t>
  </si>
  <si>
    <t xml:space="preserve">EGGutierrez2@MY.SCCCD.EDU</t>
  </si>
  <si>
    <t xml:space="preserve">Melissa Hakker</t>
  </si>
  <si>
    <t xml:space="preserve">REED2_0290316</t>
  </si>
  <si>
    <t xml:space="preserve">MHakker1@MY.SCCCD.EDU</t>
  </si>
  <si>
    <t xml:space="preserve">Danielle Mills</t>
  </si>
  <si>
    <t xml:space="preserve">REED2_0729627</t>
  </si>
  <si>
    <t xml:space="preserve">DCMills1@MY.SCCCD.EDU</t>
  </si>
  <si>
    <t xml:space="preserve">Jordan Rickard</t>
  </si>
  <si>
    <t xml:space="preserve">REED2_0696041</t>
  </si>
  <si>
    <t xml:space="preserve">JRickard1@MY.SCCCD.EDU</t>
  </si>
  <si>
    <t xml:space="preserve">Jakalynn Wagner</t>
  </si>
  <si>
    <t xml:space="preserve">REED2_0442553</t>
  </si>
  <si>
    <t xml:space="preserve">JWagner14@MY.SCCCD.EDU</t>
  </si>
  <si>
    <t xml:space="preserve">Graciela Hernandez</t>
  </si>
  <si>
    <t xml:space="preserve">REED2_0591306</t>
  </si>
  <si>
    <t xml:space="preserve">GHernandez146@MY.SCCCD.EDU</t>
  </si>
  <si>
    <t xml:space="preserve">Sylvina Aguilar</t>
  </si>
  <si>
    <t xml:space="preserve">REED2_0448372</t>
  </si>
  <si>
    <t xml:space="preserve">SAguilar20@MY.SCCCD.EDU</t>
  </si>
  <si>
    <t xml:space="preserve">Stephen Garcia</t>
  </si>
  <si>
    <t xml:space="preserve">REED2_0721494</t>
  </si>
  <si>
    <t xml:space="preserve">SEGarcia1@MY.SCCCD.EDU</t>
  </si>
  <si>
    <t xml:space="preserve">Cristian Mendoza</t>
  </si>
  <si>
    <t xml:space="preserve">REED2_0715383</t>
  </si>
  <si>
    <t xml:space="preserve">CMendoza76@MY.SCCCD.EDU</t>
  </si>
  <si>
    <t xml:space="preserve">Apryl Fabela</t>
  </si>
  <si>
    <t xml:space="preserve">REED2_0518799</t>
  </si>
  <si>
    <t xml:space="preserve">ARFabela1@MY.SCCCD.EDU</t>
  </si>
  <si>
    <t xml:space="preserve">Nicole Charter</t>
  </si>
  <si>
    <t xml:space="preserve">PEAR1_75882910</t>
  </si>
  <si>
    <t xml:space="preserve">0645424@my.scccd.edu</t>
  </si>
  <si>
    <t xml:space="preserve">Dalton Depriest</t>
  </si>
  <si>
    <t xml:space="preserve">REED2_0322069</t>
  </si>
  <si>
    <t xml:space="preserve">DDepriest3@MY.SCCCD.EDU</t>
  </si>
  <si>
    <t xml:space="preserve">Joshua Pena</t>
  </si>
  <si>
    <t xml:space="preserve">REED2_0724467</t>
  </si>
  <si>
    <t xml:space="preserve">JPena58@MY.SCCCD.EDU</t>
  </si>
  <si>
    <t xml:space="preserve">Annaliza Aniag</t>
  </si>
  <si>
    <t xml:space="preserve">REED2_0724026</t>
  </si>
  <si>
    <t xml:space="preserve">AAAniag1@MY.SCCCD.EDU</t>
  </si>
  <si>
    <t xml:space="preserve">Jose Gonzalez</t>
  </si>
  <si>
    <t xml:space="preserve">REED2_0721098</t>
  </si>
  <si>
    <t xml:space="preserve">JGonzalez421@MY.SCCCD.EDU</t>
  </si>
  <si>
    <t xml:space="preserve">Tyler Baldwin</t>
  </si>
  <si>
    <t xml:space="preserve">REED2_0746883</t>
  </si>
  <si>
    <t xml:space="preserve">TLBaldwin1@MY.SCCCD.EDU</t>
  </si>
  <si>
    <t xml:space="preserve">Kevin Renaud</t>
  </si>
  <si>
    <t xml:space="preserve">REED2_0721444</t>
  </si>
  <si>
    <t xml:space="preserve">KRenaud1@MY.SCCCD.EDU</t>
  </si>
  <si>
    <t xml:space="preserve">Macario Bejarano</t>
  </si>
  <si>
    <t xml:space="preserve">REED2_0696015</t>
  </si>
  <si>
    <t xml:space="preserve">MLBejarano1@MY.SCCCD.EDU</t>
  </si>
  <si>
    <t xml:space="preserve">Tressa Benkosky</t>
  </si>
  <si>
    <t xml:space="preserve">REED2_0721379</t>
  </si>
  <si>
    <t xml:space="preserve">TBenkosky1@MY.SCCCD.EDU</t>
  </si>
  <si>
    <t xml:space="preserve">Daisy Zavala</t>
  </si>
  <si>
    <t xml:space="preserve">REED2_0724343</t>
  </si>
  <si>
    <t xml:space="preserve">DAZavala1@MY.SCCCD.EDU</t>
  </si>
  <si>
    <t xml:space="preserve">Michael Ibanez</t>
  </si>
  <si>
    <t xml:space="preserve">REED2_0724002</t>
  </si>
  <si>
    <t xml:space="preserve">MJIbanez1@MY.SCCCD.EDU</t>
  </si>
  <si>
    <t xml:space="preserve">Patricia Ramirez Gonzalez</t>
  </si>
  <si>
    <t xml:space="preserve">REED2_0727025</t>
  </si>
  <si>
    <t xml:space="preserve">PRamirezGonzalez1@MY.SCCCD.EDU</t>
  </si>
  <si>
    <t xml:space="preserve">Nicole Sumaya</t>
  </si>
  <si>
    <t xml:space="preserve">REED2_0683927</t>
  </si>
  <si>
    <t xml:space="preserve">NRSumaya1@MY.SCCCD.EDU</t>
  </si>
  <si>
    <t xml:space="preserve">Alberto Ordonez</t>
  </si>
  <si>
    <t xml:space="preserve">REED2_0727217</t>
  </si>
  <si>
    <t xml:space="preserve">AEOrdonez1@MY.SCCCD.EDU</t>
  </si>
  <si>
    <t xml:space="preserve">Elsa Reyes</t>
  </si>
  <si>
    <t xml:space="preserve">REED2_0300108</t>
  </si>
  <si>
    <t xml:space="preserve">EReyes20@MY.SCCCD.EDU</t>
  </si>
  <si>
    <t xml:space="preserve">Andrea Arteaga</t>
  </si>
  <si>
    <t xml:space="preserve">REED2_0721502</t>
  </si>
  <si>
    <t xml:space="preserve">AArteaga8@MY.SCCCD.EDU</t>
  </si>
  <si>
    <t xml:space="preserve">Daniel Alva</t>
  </si>
  <si>
    <t xml:space="preserve">REED2_0519450</t>
  </si>
  <si>
    <t xml:space="preserve">DLAlva1@MY.SCCCD.EDU</t>
  </si>
  <si>
    <t xml:space="preserve">Jennikka Williams</t>
  </si>
  <si>
    <t xml:space="preserve">REED2_0626811</t>
  </si>
  <si>
    <t xml:space="preserve">JWilliams183@MY.SCCCD.EDU</t>
  </si>
  <si>
    <t xml:space="preserve">John Marquez</t>
  </si>
  <si>
    <t xml:space="preserve">REED2_0771197</t>
  </si>
  <si>
    <t xml:space="preserve">JAMarquez4@MY.SCCCD.EDU</t>
  </si>
  <si>
    <t xml:space="preserve">Maria Gomez</t>
  </si>
  <si>
    <t xml:space="preserve">PEAR1_60458003</t>
  </si>
  <si>
    <t xml:space="preserve">gomez_0699587@my.scccd.edu</t>
  </si>
  <si>
    <t xml:space="preserve">Jacob White</t>
  </si>
  <si>
    <t xml:space="preserve">REED2_0727111</t>
  </si>
  <si>
    <t xml:space="preserve">JWhite78@MY.SCCCD.EDU</t>
  </si>
  <si>
    <t xml:space="preserve">Stevena Davis</t>
  </si>
  <si>
    <t xml:space="preserve">REED2_0730370</t>
  </si>
  <si>
    <t xml:space="preserve">SMDavis1@MY.SCCCD.EDU</t>
  </si>
  <si>
    <t xml:space="preserve">Cristobal Ibarra</t>
  </si>
  <si>
    <t xml:space="preserve">REED2_0632007</t>
  </si>
  <si>
    <t xml:space="preserve">CIbarra11@MY.SCCCD.EDU</t>
  </si>
  <si>
    <t xml:space="preserve">Isabel Candelario</t>
  </si>
  <si>
    <t xml:space="preserve">REED2_0553867</t>
  </si>
  <si>
    <t xml:space="preserve">ICandelario1@MY.SCCCD.EDU</t>
  </si>
  <si>
    <t xml:space="preserve">Alma Bautista</t>
  </si>
  <si>
    <t xml:space="preserve">REED2_0559102</t>
  </si>
  <si>
    <t xml:space="preserve">ADBautista2@MY.SCCCD.EDU</t>
  </si>
  <si>
    <t xml:space="preserve">Christina Hernandez</t>
  </si>
  <si>
    <t xml:space="preserve">REED2_0425730</t>
  </si>
  <si>
    <t xml:space="preserve">CHernandez130@MY.SCCCD.EDU</t>
  </si>
  <si>
    <t xml:space="preserve">Edith Rivera</t>
  </si>
  <si>
    <t xml:space="preserve">REED2_0548116</t>
  </si>
  <si>
    <t xml:space="preserve">ERivera59@MY.SCCCD.EDU</t>
  </si>
  <si>
    <t xml:space="preserve">Felipe Luna Munoz</t>
  </si>
  <si>
    <t xml:space="preserve">REED2_0728432</t>
  </si>
  <si>
    <t xml:space="preserve">FLunaMunoz1@MY.SCCCD.EDU</t>
  </si>
  <si>
    <t xml:space="preserve">Ignacio De Alba</t>
  </si>
  <si>
    <t xml:space="preserve">REED2_0693097</t>
  </si>
  <si>
    <t xml:space="preserve">IDeAlba3@MY.SCCCD.EDU</t>
  </si>
  <si>
    <t xml:space="preserve">Ismael Pineda</t>
  </si>
  <si>
    <t xml:space="preserve">REED2_0731866</t>
  </si>
  <si>
    <t xml:space="preserve">IPineda4@MY.SCCCD.EDU</t>
  </si>
  <si>
    <t xml:space="preserve">William Jones</t>
  </si>
  <si>
    <t xml:space="preserve">REED2_0750953</t>
  </si>
  <si>
    <t xml:space="preserve">WSJones1@MY.SCCCD.EDU</t>
  </si>
  <si>
    <t xml:space="preserve">Esmeralda Saldana</t>
  </si>
  <si>
    <t xml:space="preserve">REED2_0667564</t>
  </si>
  <si>
    <t xml:space="preserve">ESaldana11@MY.SCCCD.EDU</t>
  </si>
  <si>
    <t xml:space="preserve">Silvia Vielmas</t>
  </si>
  <si>
    <t xml:space="preserve">REED2_0625306</t>
  </si>
  <si>
    <t xml:space="preserve">SVielmas1@MY.SCCCD.EDU</t>
  </si>
  <si>
    <t xml:space="preserve">Maddison Batchelor</t>
  </si>
  <si>
    <t xml:space="preserve">REED2_0697861</t>
  </si>
  <si>
    <t xml:space="preserve">MBatchelor3@MY.SCCCD.EDU</t>
  </si>
  <si>
    <t xml:space="preserve">Emilio Garza</t>
  </si>
  <si>
    <t xml:space="preserve">REED2_0728404</t>
  </si>
  <si>
    <t xml:space="preserve">EEGarza1@MY.SCCCD.EDU</t>
  </si>
  <si>
    <t xml:space="preserve">Araseli Hernandez</t>
  </si>
  <si>
    <t xml:space="preserve">REED2_0726307</t>
  </si>
  <si>
    <t xml:space="preserve">AHernandez408@MY.SCCCD.EDU</t>
  </si>
  <si>
    <t xml:space="preserve">Matthew Salas</t>
  </si>
  <si>
    <t xml:space="preserve">REED2_0724197</t>
  </si>
  <si>
    <t xml:space="preserve">MESalas1@MY.SCCCD.EDU</t>
  </si>
  <si>
    <t xml:space="preserve">Noemi Nunez</t>
  </si>
  <si>
    <t xml:space="preserve">REED2_0726595</t>
  </si>
  <si>
    <t xml:space="preserve">NNunez10@MY.SCCCD.EDU</t>
  </si>
  <si>
    <t xml:space="preserve">Ashley Balch</t>
  </si>
  <si>
    <t xml:space="preserve">REED2_0721377</t>
  </si>
  <si>
    <t xml:space="preserve">ABalch3@MY.SCCCD.EDU</t>
  </si>
  <si>
    <t xml:space="preserve">maira quezada</t>
  </si>
  <si>
    <t xml:space="preserve">PEAR1_66840130</t>
  </si>
  <si>
    <t xml:space="preserve">quezada_0672149@my.scccd.edu</t>
  </si>
  <si>
    <t xml:space="preserve">Celeste Luna</t>
  </si>
  <si>
    <t xml:space="preserve">REED2_0642246</t>
  </si>
  <si>
    <t xml:space="preserve">CJLuna1@MY.SCCCD.EDU</t>
  </si>
  <si>
    <t xml:space="preserve">Erica Pena</t>
  </si>
  <si>
    <t xml:space="preserve">REED2_0517054</t>
  </si>
  <si>
    <t xml:space="preserve">pena_0517054@my.scccd.edu</t>
  </si>
  <si>
    <t xml:space="preserve">Mariam Hall</t>
  </si>
  <si>
    <t xml:space="preserve">REED2_0689910</t>
  </si>
  <si>
    <t xml:space="preserve">MHall48@MY.SCCCD.EDU</t>
  </si>
  <si>
    <t xml:space="preserve">Vanesa Baltazar</t>
  </si>
  <si>
    <t xml:space="preserve">REED2_0706713</t>
  </si>
  <si>
    <t xml:space="preserve">VBaltazar1@MY.SCCCD.EDU</t>
  </si>
  <si>
    <t xml:space="preserve">Yvonne Porras</t>
  </si>
  <si>
    <t xml:space="preserve">REED2_0671279</t>
  </si>
  <si>
    <t xml:space="preserve">YPorras4@MY.SCCCD.EDU</t>
  </si>
  <si>
    <t xml:space="preserve">Katelynn Lewallen</t>
  </si>
  <si>
    <t xml:space="preserve">REED2_0674778</t>
  </si>
  <si>
    <t xml:space="preserve">KLewallen1@MY.SCCCD.EDU</t>
  </si>
  <si>
    <t xml:space="preserve">Isaak Hoffman</t>
  </si>
  <si>
    <t xml:space="preserve">REED2_0718203</t>
  </si>
  <si>
    <t xml:space="preserve">hoffman_0718203@my.scccd.edu</t>
  </si>
  <si>
    <t xml:space="preserve">Claudia Cuan</t>
  </si>
  <si>
    <t xml:space="preserve">REED2_0451584</t>
  </si>
  <si>
    <t xml:space="preserve">cuan_0451584@my.scccd.edu</t>
  </si>
  <si>
    <t xml:space="preserve">Jessica Bird</t>
  </si>
  <si>
    <t xml:space="preserve">REED2_0704600</t>
  </si>
  <si>
    <t xml:space="preserve">JBird8@MY.SCCCD.EDU</t>
  </si>
  <si>
    <t xml:space="preserve">Vanessa Cabrera</t>
  </si>
  <si>
    <t xml:space="preserve">REED2_0634155</t>
  </si>
  <si>
    <t xml:space="preserve">VCabrera8@MY.SCCCD.EDU</t>
  </si>
  <si>
    <t xml:space="preserve">Cristal Maldonado</t>
  </si>
  <si>
    <t xml:space="preserve">REED2_0651252</t>
  </si>
  <si>
    <t xml:space="preserve">CAMaldonado1@MY.SCCCD.EDU</t>
  </si>
  <si>
    <t xml:space="preserve">Selene Garcilazo</t>
  </si>
  <si>
    <t xml:space="preserve">REED2_0726729</t>
  </si>
  <si>
    <t xml:space="preserve">SGarcilazo2@MY.SCCCD.EDU</t>
  </si>
  <si>
    <t xml:space="preserve">Eddiverto Juarez</t>
  </si>
  <si>
    <t xml:space="preserve">REED2_0701489</t>
  </si>
  <si>
    <t xml:space="preserve">EJuarez22@MY.SCCCD.EDU</t>
  </si>
  <si>
    <t xml:space="preserve">Mireya Garcia Vera</t>
  </si>
  <si>
    <t xml:space="preserve">REED2_0723033</t>
  </si>
  <si>
    <t xml:space="preserve">MGarciaVera1@MY.SCCCD.EDU</t>
  </si>
  <si>
    <t xml:space="preserve">Vanessa Lopez</t>
  </si>
  <si>
    <t xml:space="preserve">REED2_0697231</t>
  </si>
  <si>
    <t xml:space="preserve">VLopez97@MY.SCCCD.EDU</t>
  </si>
  <si>
    <t xml:space="preserve">Erick Valenciano</t>
  </si>
  <si>
    <t xml:space="preserve">REED2_0694476</t>
  </si>
  <si>
    <t xml:space="preserve">EValenciano1@MY.SCCCD.EDU</t>
  </si>
  <si>
    <t xml:space="preserve">Maria Hernandez</t>
  </si>
  <si>
    <t xml:space="preserve">REED2_0750108</t>
  </si>
  <si>
    <t xml:space="preserve">MTHernandez8@MY.SCCCD.EDU</t>
  </si>
  <si>
    <t xml:space="preserve">Kaylee Strickfaden</t>
  </si>
  <si>
    <t xml:space="preserve">REED2_0746433</t>
  </si>
  <si>
    <t xml:space="preserve">KEStrickfaden1@MY.SCCCD.EDU</t>
  </si>
  <si>
    <t xml:space="preserve">Jessica Acosta</t>
  </si>
  <si>
    <t xml:space="preserve">REED2_0717404</t>
  </si>
  <si>
    <t xml:space="preserve">acosta_0717404@my.scccd.edu</t>
  </si>
  <si>
    <t xml:space="preserve">Teresa Gonzalez</t>
  </si>
  <si>
    <t xml:space="preserve">REED2_0563285</t>
  </si>
  <si>
    <t xml:space="preserve">THGonzalez2@MY.SCCCD.EDU</t>
  </si>
  <si>
    <t xml:space="preserve">Maricela Vargas Lopez</t>
  </si>
  <si>
    <t xml:space="preserve">REED2_0727023</t>
  </si>
  <si>
    <t xml:space="preserve">MVargasLopez1@MY.SCCCD.EDU</t>
  </si>
  <si>
    <t xml:space="preserve">Rosa Moran</t>
  </si>
  <si>
    <t xml:space="preserve">REED2_0196947</t>
  </si>
  <si>
    <t xml:space="preserve">RMoran1@MY.SCCCD.EDU</t>
  </si>
  <si>
    <t xml:space="preserve">Aaron Nunes</t>
  </si>
  <si>
    <t xml:space="preserve">REED2_0610819</t>
  </si>
  <si>
    <t xml:space="preserve">ANunes5@MY.SCCCD.EDU</t>
  </si>
  <si>
    <t xml:space="preserve">Audra Wright</t>
  </si>
  <si>
    <t xml:space="preserve">REED2_0381380</t>
  </si>
  <si>
    <t xml:space="preserve">ALWright1@MY.SCCCD.EDU</t>
  </si>
  <si>
    <t xml:space="preserve">Desiree Sanchez</t>
  </si>
  <si>
    <t xml:space="preserve">REED2_0678119</t>
  </si>
  <si>
    <t xml:space="preserve">DSanchez98@MY.SCCCD.EDU</t>
  </si>
  <si>
    <t xml:space="preserve">Khadijah Johnson</t>
  </si>
  <si>
    <t xml:space="preserve">REED2_0648254</t>
  </si>
  <si>
    <t xml:space="preserve">johnson_0648254@my.scccd.edu</t>
  </si>
  <si>
    <t xml:space="preserve">Jose Andrade</t>
  </si>
  <si>
    <t xml:space="preserve">REED2_0724202</t>
  </si>
  <si>
    <t xml:space="preserve">JMAndrade2@MY.SCCCD.EDU</t>
  </si>
  <si>
    <t xml:space="preserve">Marisol Elias</t>
  </si>
  <si>
    <t xml:space="preserve">REED2_0724138</t>
  </si>
  <si>
    <t xml:space="preserve">MElias1@MY.SCCCD.EDU</t>
  </si>
  <si>
    <t xml:space="preserve">Isiah Dale</t>
  </si>
  <si>
    <t xml:space="preserve">REED2_0718694</t>
  </si>
  <si>
    <t xml:space="preserve">IDale1@MY.SCCCD.EDU</t>
  </si>
  <si>
    <t xml:space="preserve">Mary Cruz</t>
  </si>
  <si>
    <t xml:space="preserve">REED2_0655021</t>
  </si>
  <si>
    <t xml:space="preserve">MECruz1@MY.SCCCD.EDU</t>
  </si>
  <si>
    <t xml:space="preserve">Maria Castillo</t>
  </si>
  <si>
    <t xml:space="preserve">REED2_0701630</t>
  </si>
  <si>
    <t xml:space="preserve">MCastillo75@MY.SCCCD.EDU</t>
  </si>
  <si>
    <t xml:space="preserve">Jose Flores</t>
  </si>
  <si>
    <t xml:space="preserve">REED2_0721673</t>
  </si>
  <si>
    <t xml:space="preserve">JFlores228@MY.SCCCD.EDU</t>
  </si>
  <si>
    <t xml:space="preserve">Sumneet Panu</t>
  </si>
  <si>
    <t xml:space="preserve">REED2_0727097</t>
  </si>
  <si>
    <t xml:space="preserve">SPanu2@MY.SCCCD.EDU</t>
  </si>
  <si>
    <t xml:space="preserve">Harjot Sandhu</t>
  </si>
  <si>
    <t xml:space="preserve">REED2_0727026</t>
  </si>
  <si>
    <t xml:space="preserve">HSandhu16@MY.SCCCD.EDU</t>
  </si>
  <si>
    <t xml:space="preserve">Mireya Acosta</t>
  </si>
  <si>
    <t xml:space="preserve">REED2_0701492</t>
  </si>
  <si>
    <t xml:space="preserve">MAcosta38@MY.SCCCD.EDU</t>
  </si>
  <si>
    <t xml:space="preserve">Angelica Perez</t>
  </si>
  <si>
    <t xml:space="preserve">REED2_0721530</t>
  </si>
  <si>
    <t xml:space="preserve">APerez283@MY.SCCCD.EDU</t>
  </si>
  <si>
    <t xml:space="preserve">Rosemarie Gonzalez</t>
  </si>
  <si>
    <t xml:space="preserve">REED2_0012575</t>
  </si>
  <si>
    <t xml:space="preserve">RGonzalez240@MY.SCCCD.EDU</t>
  </si>
  <si>
    <t xml:space="preserve">Melissa Vasquez</t>
  </si>
  <si>
    <t xml:space="preserve">REED2_0673207</t>
  </si>
  <si>
    <t xml:space="preserve">MVasquez104@MY.SCCCD.EDU</t>
  </si>
  <si>
    <t xml:space="preserve">Krisanne Torres</t>
  </si>
  <si>
    <t xml:space="preserve">REED2_0648045</t>
  </si>
  <si>
    <t xml:space="preserve">torres_0648045@my.scccd.edu</t>
  </si>
  <si>
    <t xml:space="preserve">Oscar Gutierrez</t>
  </si>
  <si>
    <t xml:space="preserve">REED2_0734710</t>
  </si>
  <si>
    <t xml:space="preserve">OGutierrez19@MY.SCCCD.EDU</t>
  </si>
  <si>
    <t xml:space="preserve">Cinthya Nava</t>
  </si>
  <si>
    <t xml:space="preserve">REED2_0620457</t>
  </si>
  <si>
    <t xml:space="preserve">CYNava1@MY.SCCCD.EDU</t>
  </si>
  <si>
    <t xml:space="preserve">Jasmin Palacios</t>
  </si>
  <si>
    <t xml:space="preserve">REED2_0694406</t>
  </si>
  <si>
    <t xml:space="preserve">JSPalacios1@MY.SCCCD.EDU</t>
  </si>
  <si>
    <t xml:space="preserve">Joaquin Centeno Melgarejo</t>
  </si>
  <si>
    <t xml:space="preserve">REED2_0723031</t>
  </si>
  <si>
    <t xml:space="preserve">JMCentenoMelgarejo1@MY.SCCCD.EDU</t>
  </si>
  <si>
    <t xml:space="preserve">Duane Wright</t>
  </si>
  <si>
    <t xml:space="preserve">REED2_0697112</t>
  </si>
  <si>
    <t xml:space="preserve">DOWright1@MY.SCCCD.EDU</t>
  </si>
  <si>
    <t xml:space="preserve">Celia Valadez</t>
  </si>
  <si>
    <t xml:space="preserve">REED2_0726132</t>
  </si>
  <si>
    <t xml:space="preserve">CSValadez1@MY.SCCCD.EDU</t>
  </si>
  <si>
    <t xml:space="preserve">Brittany Reynolds</t>
  </si>
  <si>
    <t xml:space="preserve">REED2_0580186</t>
  </si>
  <si>
    <t xml:space="preserve">BAReynolds1@MY.SCCCD.EDU</t>
  </si>
  <si>
    <t xml:space="preserve">Sarah Van Bloem</t>
  </si>
  <si>
    <t xml:space="preserve">REED2_0531068</t>
  </si>
  <si>
    <t xml:space="preserve">SVanBloem1@MY.SCCCD.EDU</t>
  </si>
  <si>
    <t xml:space="preserve">Jose Hernandez</t>
  </si>
  <si>
    <t xml:space="preserve">REED2_0584764</t>
  </si>
  <si>
    <t xml:space="preserve">JHernandez336@MY.SCCCD.EDU</t>
  </si>
  <si>
    <t xml:space="preserve">Jazmine Reyes</t>
  </si>
  <si>
    <t xml:space="preserve">REED2_0701511</t>
  </si>
  <si>
    <t xml:space="preserve">JReyes139@MY.SCCCD.EDU</t>
  </si>
  <si>
    <t xml:space="preserve">Maria Ocegueda</t>
  </si>
  <si>
    <t xml:space="preserve">REED2_0726602</t>
  </si>
  <si>
    <t xml:space="preserve">MOcegueda6@MY.SCCCD.EDU</t>
  </si>
  <si>
    <t xml:space="preserve">Ricardo Rico</t>
  </si>
  <si>
    <t xml:space="preserve">REED2_0551130</t>
  </si>
  <si>
    <t xml:space="preserve">rico_0551130@my.scccd.edu</t>
  </si>
  <si>
    <t xml:space="preserve">David Colmenares</t>
  </si>
  <si>
    <t xml:space="preserve">REED2_0708249</t>
  </si>
  <si>
    <t xml:space="preserve">DColmenares1@MY.SCCCD.EDU</t>
  </si>
  <si>
    <t xml:space="preserve">Janet Hernandez</t>
  </si>
  <si>
    <t xml:space="preserve">REED2_0678046</t>
  </si>
  <si>
    <t xml:space="preserve">JHernandez489@MY.SCCCD.EDU</t>
  </si>
  <si>
    <t xml:space="preserve">Frankie Del Toro</t>
  </si>
  <si>
    <t xml:space="preserve">REED2_0547968</t>
  </si>
  <si>
    <t xml:space="preserve">FDelToro1@MY.SCCCD.EDU</t>
  </si>
  <si>
    <t xml:space="preserve">Maribel Herrera</t>
  </si>
  <si>
    <t xml:space="preserve">REED2_0695960</t>
  </si>
  <si>
    <t xml:space="preserve">MHerrera85@MY.SCCCD.EDU</t>
  </si>
  <si>
    <t xml:space="preserve">Nalecia Hauser</t>
  </si>
  <si>
    <t xml:space="preserve">REED2_0756794</t>
  </si>
  <si>
    <t xml:space="preserve">NMHauser1@MY.SCCCD.EDU</t>
  </si>
  <si>
    <t xml:space="preserve">Alex Leal</t>
  </si>
  <si>
    <t xml:space="preserve">REED2_0694523</t>
  </si>
  <si>
    <t xml:space="preserve">ALeal29@MY.SCCCD.EDU</t>
  </si>
  <si>
    <t xml:space="preserve">Gustavo Ochoa</t>
  </si>
  <si>
    <t xml:space="preserve">REED2_0551231</t>
  </si>
  <si>
    <t xml:space="preserve">GOchoa18@MY.SCCCD.EDU</t>
  </si>
  <si>
    <t xml:space="preserve">Carlos Valenciano</t>
  </si>
  <si>
    <t xml:space="preserve">REED2_0698245</t>
  </si>
  <si>
    <t xml:space="preserve">CValenciano3@MY.SCCCD.EDU</t>
  </si>
  <si>
    <t xml:space="preserve">Tyler Weaver</t>
  </si>
  <si>
    <t xml:space="preserve">REED2_0697332</t>
  </si>
  <si>
    <t xml:space="preserve">TJWeaver1@MY.SCCCD.EDU</t>
  </si>
  <si>
    <t xml:space="preserve">Debbie Borofka</t>
  </si>
  <si>
    <t xml:space="preserve">REED2_0294231</t>
  </si>
  <si>
    <t xml:space="preserve">deb.borofka@reedleycollege.edu</t>
  </si>
  <si>
    <t xml:space="preserve">Nadia Castro</t>
  </si>
  <si>
    <t xml:space="preserve">REED2_0620423</t>
  </si>
  <si>
    <t xml:space="preserve">NDCastro1@MY.SCCCD.EDU</t>
  </si>
  <si>
    <t xml:space="preserve">Karina Huerta</t>
  </si>
  <si>
    <t xml:space="preserve">REED2_0743553</t>
  </si>
  <si>
    <t xml:space="preserve">KSHuerta1@MY.SCCCD.EDU</t>
  </si>
  <si>
    <t xml:space="preserve">Drevonne Walton</t>
  </si>
  <si>
    <t xml:space="preserve">REED2_0711189</t>
  </si>
  <si>
    <t xml:space="preserve">DAWalton2@MY.SCCCD.EDU</t>
  </si>
  <si>
    <t xml:space="preserve">Anthony Flores</t>
  </si>
  <si>
    <t xml:space="preserve">REED2_0701483</t>
  </si>
  <si>
    <t xml:space="preserve">AFlores163@MY.SCCCD.EDU</t>
  </si>
  <si>
    <t xml:space="preserve">Juana Antonio de Torres</t>
  </si>
  <si>
    <t xml:space="preserve">REED2_0742621</t>
  </si>
  <si>
    <t xml:space="preserve">JAntoniodeTorres1@MY.SCCCD.EDU</t>
  </si>
  <si>
    <t xml:space="preserve">Andrea Reyna</t>
  </si>
  <si>
    <t xml:space="preserve">REED2_0570886</t>
  </si>
  <si>
    <t xml:space="preserve">AAReyna1@MY.SCCCD.EDU</t>
  </si>
  <si>
    <t xml:space="preserve">Ralph Aguilera</t>
  </si>
  <si>
    <t xml:space="preserve">PEAR1_66796936</t>
  </si>
  <si>
    <t xml:space="preserve">ralphaguilera@outlook.com</t>
  </si>
  <si>
    <t xml:space="preserve">Richard Harris</t>
  </si>
  <si>
    <t xml:space="preserve">REED2_0744414</t>
  </si>
  <si>
    <t xml:space="preserve">RJHarris4@MY.SCCCD.EDU</t>
  </si>
  <si>
    <t xml:space="preserve">Michael Milliorn</t>
  </si>
  <si>
    <t xml:space="preserve">PEAR1_71118041</t>
  </si>
  <si>
    <t xml:space="preserve">milliorn_0341078@my.scccd.edu</t>
  </si>
  <si>
    <t xml:space="preserve">Samantha Hernandez</t>
  </si>
  <si>
    <t xml:space="preserve">REED2_0697147</t>
  </si>
  <si>
    <t xml:space="preserve">Hernandez_0697147@my.scccd.edu</t>
  </si>
  <si>
    <t xml:space="preserve">langston johnson</t>
  </si>
  <si>
    <t xml:space="preserve">PEAR1_76329350</t>
  </si>
  <si>
    <t xml:space="preserve">lanx097@gmail.com</t>
  </si>
  <si>
    <t xml:space="preserve">Jose Avalos</t>
  </si>
  <si>
    <t xml:space="preserve">REED2_0680522</t>
  </si>
  <si>
    <t xml:space="preserve">JAAvalos2@MY.SCCCD.EDU</t>
  </si>
  <si>
    <t xml:space="preserve">Taylor Seals</t>
  </si>
  <si>
    <t xml:space="preserve">REED2_0742952</t>
  </si>
  <si>
    <t xml:space="preserve">TASeals1@MY.SCCCD.EDU</t>
  </si>
  <si>
    <t xml:space="preserve">Karen Rhoades</t>
  </si>
  <si>
    <t xml:space="preserve">REED2_0645196</t>
  </si>
  <si>
    <t xml:space="preserve">KSRhoades1@MY.SCCCD.EDU</t>
  </si>
  <si>
    <t xml:space="preserve">Kelly Solis Bautista</t>
  </si>
  <si>
    <t xml:space="preserve">PEAR1_71206090</t>
  </si>
  <si>
    <t xml:space="preserve">bksolis14@gmail.com</t>
  </si>
  <si>
    <t xml:space="preserve">isabel ramirez</t>
  </si>
  <si>
    <t xml:space="preserve">PEAR1_48514302</t>
  </si>
  <si>
    <t xml:space="preserve">isabel.ramirez73@yahoo.com</t>
  </si>
  <si>
    <t xml:space="preserve">Peggy McHugh</t>
  </si>
  <si>
    <t xml:space="preserve">REED2_0578069</t>
  </si>
  <si>
    <t xml:space="preserve">PMcHugh1@MY.SCCCD.EDU</t>
  </si>
  <si>
    <t xml:space="preserve">Briell Marki</t>
  </si>
  <si>
    <t xml:space="preserve">REED2_0692889</t>
  </si>
  <si>
    <t xml:space="preserve">BMarki1@MY.SCCCD.EDU</t>
  </si>
  <si>
    <t xml:space="preserve">Anthony Garcia</t>
  </si>
  <si>
    <t xml:space="preserve">REED2_0639449</t>
  </si>
  <si>
    <t xml:space="preserve">AGarcia445@MY.SCCCD.EDU</t>
  </si>
  <si>
    <t xml:space="preserve">Macalla Dauer</t>
  </si>
  <si>
    <t xml:space="preserve">REED2_0690846</t>
  </si>
  <si>
    <t xml:space="preserve">MDauer1@MY.SCCCD.EDU</t>
  </si>
  <si>
    <t xml:space="preserve">Jessica Couch</t>
  </si>
  <si>
    <t xml:space="preserve">PEAR1_76214872</t>
  </si>
  <si>
    <t xml:space="preserve">couch_0552572@my.scccd.edu</t>
  </si>
  <si>
    <t xml:space="preserve">La Don Roberts</t>
  </si>
  <si>
    <t xml:space="preserve">REED2_0706462</t>
  </si>
  <si>
    <t xml:space="preserve">LIRoberts1@MY.SCCCD.EDU</t>
  </si>
  <si>
    <t xml:space="preserve">Nicolas Gonzalez</t>
  </si>
  <si>
    <t xml:space="preserve">REED2_0637098</t>
  </si>
  <si>
    <t xml:space="preserve">NAGonzalez2@MY.SCCCD.EDU</t>
  </si>
  <si>
    <t xml:space="preserve">Jocelyn Balladarez</t>
  </si>
  <si>
    <t xml:space="preserve">REED2_0695853</t>
  </si>
  <si>
    <t xml:space="preserve">JBalladarez1@MY.SCCCD.EDU</t>
  </si>
  <si>
    <t xml:space="preserve">Julia Sosa</t>
  </si>
  <si>
    <t xml:space="preserve">REED2_0696028</t>
  </si>
  <si>
    <t xml:space="preserve">JSosa14@MY.SCCCD.EDU</t>
  </si>
  <si>
    <t xml:space="preserve">Alfredo Resendez</t>
  </si>
  <si>
    <t xml:space="preserve">REED2_0518018</t>
  </si>
  <si>
    <t xml:space="preserve">AResendez11@MY.SCCCD.EDU</t>
  </si>
  <si>
    <t xml:space="preserve">Sheryl Young-Manning</t>
  </si>
  <si>
    <t xml:space="preserve">REED2_0005731</t>
  </si>
  <si>
    <t xml:space="preserve">sheryl.young-manning@scccd.edu</t>
  </si>
  <si>
    <t xml:space="preserve">Synchronous</t>
  </si>
  <si>
    <t xml:space="preserve">Questions</t>
  </si>
  <si>
    <t xml:space="preserve">Y</t>
  </si>
  <si>
    <t xml:space="preserve">N</t>
  </si>
  <si>
    <t xml:space="preserve">Favorable Rating (%)</t>
  </si>
  <si>
    <t xml:space="preserve">Rate your tutor (5 is the best)</t>
  </si>
  <si>
    <t xml:space="preserve">Rate the technology (5 is the best)</t>
  </si>
  <si>
    <t xml:space="preserve">Would you recommend SMARTHINKING to a friend ?</t>
  </si>
  <si>
    <t xml:space="preserve">Asynchronous</t>
  </si>
  <si>
    <t xml:space="preserve">Rate the process for sending &amp; retrieving your essay</t>
  </si>
  <si>
    <t xml:space="preserve">Rate the feedback you received from your tutor (1-5 Scale, 5 is the best)</t>
  </si>
  <si>
    <t xml:space="preserve">Would you recommend SMARTHINKING to a friend?</t>
  </si>
  <si>
    <t xml:space="preserve">Session ID</t>
  </si>
  <si>
    <t xml:space="preserve">First Name</t>
  </si>
  <si>
    <t xml:space="preserve">Comments</t>
  </si>
  <si>
    <t xml:space="preserve">Tutor Rating</t>
  </si>
  <si>
    <t xml:space="preserve">Tutor Feedback Rating</t>
  </si>
  <si>
    <t xml:space="preserve">Technology Rating</t>
  </si>
  <si>
    <t xml:space="preserve">Process Rating</t>
  </si>
  <si>
    <t xml:space="preserve">Recommend Smarthinking</t>
  </si>
  <si>
    <t xml:space="preserve">Service</t>
  </si>
  <si>
    <t xml:space="preserve">Sync / Async</t>
  </si>
  <si>
    <t xml:space="preserve">Macalla</t>
  </si>
  <si>
    <t xml:space="preserve">Yes</t>
  </si>
  <si>
    <t xml:space="preserve">Essay Writing</t>
  </si>
  <si>
    <t xml:space="preserve">Async</t>
  </si>
  <si>
    <t xml:space="preserve">langston</t>
  </si>
  <si>
    <t xml:space="preserve">Drop-In</t>
  </si>
  <si>
    <t xml:space="preserve">Sync</t>
  </si>
  <si>
    <t xml:space="preserve">Jennifer</t>
  </si>
  <si>
    <t xml:space="preserve">isabel</t>
  </si>
  <si>
    <t xml:space="preserve">While working with a tutor the response can be too slow</t>
  </si>
  <si>
    <t xml:space="preserve">Jose</t>
  </si>
  <si>
    <t xml:space="preserve">Jessica</t>
  </si>
  <si>
    <t xml:space="preserve">Amador</t>
  </si>
  <si>
    <t xml:space="preserve">Tenisha</t>
  </si>
  <si>
    <t xml:space="preserve">Thank you, Mercy! I appreciate your feedback! It will help me strengthen my paper.</t>
  </si>
  <si>
    <t xml:space="preserve">Nicolas</t>
  </si>
  <si>
    <t xml:space="preserve">Excellent service! </t>
  </si>
  <si>
    <t xml:space="preserve">Joaquin</t>
  </si>
  <si>
    <t xml:space="preserve">Daniella</t>
  </si>
  <si>
    <t xml:space="preserve">Kelly</t>
  </si>
  <si>
    <t xml:space="preserve">johanna</t>
  </si>
  <si>
    <t xml:space="preserve">Briell</t>
  </si>
  <si>
    <t xml:space="preserve">Thank you for the feedback!</t>
  </si>
  <si>
    <t xml:space="preserve">Awesome help</t>
  </si>
  <si>
    <t xml:space="preserve">Manuel</t>
  </si>
  <si>
    <t xml:space="preserve">the feedback that my tutor provide me was entirely helpful because with her help I was able to developed a more organized structure of my essay and to correct my grammar errors thank you
</t>
  </si>
  <si>
    <t xml:space="preserve">Karen</t>
  </si>
  <si>
    <t xml:space="preserve">This essay was primarily a descriptive essay about a place and how it changed me as a person. I feel, since the tutor did not have that information, my paper was not given the perspective it needed. By the way, this paper was given an "A" grade by my instructor and was peer read by him prior to turn</t>
  </si>
  <si>
    <t xml:space="preserve">Patricia</t>
  </si>
  <si>
    <t xml:space="preserve">Rosemarie</t>
  </si>
  <si>
    <t xml:space="preserve">John</t>
  </si>
  <si>
    <t xml:space="preserve">Jasmine</t>
  </si>
  <si>
    <t xml:space="preserve">Ralph</t>
  </si>
  <si>
    <t xml:space="preserve">Add tools to clearly show square root and fractions</t>
  </si>
  <si>
    <t xml:space="preserve">Maria</t>
  </si>
  <si>
    <t xml:space="preserve">Juana</t>
  </si>
  <si>
    <t xml:space="preserve">no comment</t>
  </si>
  <si>
    <t xml:space="preserve">Thank you!!!
</t>
  </si>
  <si>
    <t xml:space="preserve">Thank you!!!</t>
  </si>
  <si>
    <t xml:space="preserve">Desiree</t>
  </si>
  <si>
    <t xml:space="preserve">Brittany</t>
  </si>
  <si>
    <t xml:space="preserve">Marisol</t>
  </si>
  <si>
    <t xml:space="preserve">Isiah</t>
  </si>
  <si>
    <t xml:space="preserve">Maricela</t>
  </si>
  <si>
    <t xml:space="preserve">chris</t>
  </si>
  <si>
    <t xml:space="preserve">Cristal</t>
  </si>
  <si>
    <t xml:space="preserve">maira</t>
  </si>
  <si>
    <t xml:space="preserve">I appreciate the quick feedback I received after submitting my essay; however, I too am an English tutor, and I respectfully disagree with the comments my tutor made on my paper. 
It appears that she evaluated it based on a very standardized checklist that completely overlooks any room for creative</t>
  </si>
  <si>
    <t xml:space="preserve">No</t>
  </si>
  <si>
    <t xml:space="preserve">Cristobal</t>
  </si>
  <si>
    <t xml:space="preserve">Excellent!</t>
  </si>
  <si>
    <t xml:space="preserve">Katelynn</t>
  </si>
  <si>
    <t xml:space="preserve">Nicole</t>
  </si>
  <si>
    <t xml:space="preserve">My tutor was just really slow at responding </t>
  </si>
  <si>
    <t xml:space="preserve">During this session my tutor was very helpful and patient. They explained what I needed assistance with well and took their time helping me instead of rushing me.</t>
  </si>
  <si>
    <t xml:space="preserve">Erica</t>
  </si>
  <si>
    <t xml:space="preserve">Stephen</t>
  </si>
  <si>
    <t xml:space="preserve">Graciela</t>
  </si>
  <si>
    <t xml:space="preserve">my tutor IRA was rude</t>
  </si>
  <si>
    <t xml:space="preserve">Mariam</t>
  </si>
  <si>
    <t xml:space="preserve">Liliana</t>
  </si>
  <si>
    <t xml:space="preserve">Definitely will continue using Smarthinking. Great feedback from Rosemary. The bold points that were brought up to my attention made me see that I will write a good paper in the end. Thank you so much for taking your time to read my paper. </t>
  </si>
  <si>
    <t xml:space="preserve">Thank you!</t>
  </si>
  <si>
    <t xml:space="preserve">Silvia</t>
  </si>
  <si>
    <t xml:space="preserve">Danielle</t>
  </si>
  <si>
    <t xml:space="preserve">Jennikka</t>
  </si>
  <si>
    <t xml:space="preserve">nobody!!!!!</t>
  </si>
  <si>
    <t xml:space="preserve">Sylvina</t>
  </si>
  <si>
    <t xml:space="preserve">Samantha</t>
  </si>
  <si>
    <t xml:space="preserve">Erika</t>
  </si>
  <si>
    <t xml:space="preserve">Crystal</t>
  </si>
  <si>
    <t xml:space="preserve">So helpful! Thank you very much (:</t>
  </si>
  <si>
    <t xml:space="preserve">Ma</t>
  </si>
  <si>
    <t xml:space="preserve">Thank you this is very helpful.</t>
  </si>
  <si>
    <t xml:space="preserve">Thank you so much for your prompt feedback! I will be using this site often. Wish I would of known about it sooner.</t>
  </si>
  <si>
    <t xml:space="preserve">You will be seeing my work often. Thank you so much for the feedback!</t>
  </si>
  <si>
    <t xml:space="preserve">I have never knew about this smart thinking and now i am going to use it all the time. thank you </t>
  </si>
  <si>
    <t xml:space="preserve">best tutor!</t>
  </si>
  <si>
    <t xml:space="preserve">Melina</t>
  </si>
  <si>
    <t xml:space="preserve">Thanks for the help! I will definitely be using your suggestions to make my essay easier to read.</t>
  </si>
  <si>
    <t xml:space="preserve">Gabriela</t>
  </si>
  <si>
    <t xml:space="preserve">I am very impress with this experience. 
Thank you!</t>
  </si>
  <si>
    <t xml:space="preserve">Zack</t>
  </si>
  <si>
    <t xml:space="preserve">i would structure the board differently. I found that we were writing over each other because there were no defined columns. Possibly split it to have a text part and the numerical part. </t>
  </si>
  <si>
    <t xml:space="preserve">using the pen takes time and causes letters to look odd at times</t>
  </si>
  <si>
    <t xml:space="preserve">For my first time I am exited for this. I would recommend this site to many people</t>
  </si>
  <si>
    <t xml:space="preserve">It is difficult to find degree symbol to show problems.</t>
  </si>
  <si>
    <t xml:space="preserve">Lisa</t>
  </si>
  <si>
    <t xml:space="preserve">Tutor was very helpful. Tool seemed a little odd to use. If I\'m typing, it should automatically align me to the left but not a huge issue. I know it\'s supposed to represent a white board.</t>
  </si>
  <si>
    <t xml:space="preserve">James</t>
  </si>
  <si>
    <t xml:space="preserve">Offline-Question</t>
  </si>
  <si>
    <t xml:space="preserve">Naama</t>
  </si>
  <si>
    <t xml:space="preserve">This tutor, Vila was very patient and gave me examples when I was confused. Very good tutor!!! :)</t>
  </si>
  <si>
    <t xml:space="preserve">Very helpful and I plan to use this site again soon. Thank you so much.</t>
  </si>
  <si>
    <t xml:space="preserve">Victoria</t>
  </si>
  <si>
    <t xml:space="preserve">Mirella</t>
  </si>
  <si>
    <t xml:space="preserve">Daniel</t>
  </si>
  <si>
    <t xml:space="preserve">Good Commentary, Thank You!</t>
  </si>
  <si>
    <t xml:space="preserve">Selene</t>
  </si>
  <si>
    <t xml:space="preserve">Paul was a great help!</t>
  </si>
  <si>
    <t xml:space="preserve">Lorena</t>
  </si>
  <si>
    <t xml:space="preserve">if, only it wouldn\'t take so long to show what the tutor was saying it would be great! i appreciate it!:)</t>
  </si>
  <si>
    <t xml:space="preserve">Post-Process</t>
  </si>
  <si>
    <t xml:space="preserve">Enrique</t>
  </si>
  <si>
    <t xml:space="preserve">John Ryan</t>
  </si>
  <si>
    <t xml:space="preserve">Very math, such tutor!</t>
  </si>
  <si>
    <t xml:space="preserve">Sabrina</t>
  </si>
  <si>
    <t xml:space="preserve">Megan</t>
  </si>
  <si>
    <t xml:space="preserve">Corinna</t>
  </si>
  <si>
    <t xml:space="preserve">Eshu</t>
  </si>
  <si>
    <t xml:space="preserve">Adrian</t>
  </si>
  <si>
    <t xml:space="preserve">Fernando</t>
  </si>
  <si>
    <t xml:space="preserve">Nicholas</t>
  </si>
  <si>
    <t xml:space="preserve">OMG!! Dan was the greatest he taught me how to use my calculator. Plus how to compute the problem manually! Life saver!</t>
  </si>
  <si>
    <t xml:space="preserve">My experience was terrible! The tutor was not helping me figure out how to solve the question at hand. I wanted to know how to solve the homework question I asked help for specifically! he was TERRIBLE!!!!!!!!!!!!</t>
  </si>
  <si>
    <t xml:space="preserve">Tiffany</t>
  </si>
  <si>
    <t xml:space="preserve">Jodie</t>
  </si>
  <si>
    <t xml:space="preserve">Andrew</t>
  </si>
  <si>
    <t xml:space="preserve">I was extremely happy with the Smarthinking service. I received help to understand a concept as well as received help to work through the problem step-by-step. I feel much more prepared for my test.</t>
  </si>
  <si>
    <t xml:space="preserve">Had a great experience using this site. Helped me answer my unanswered question.</t>
  </si>
  <si>
    <t xml:space="preserve">Stephanie</t>
  </si>
  <si>
    <t xml:space="preserve">VERY RUDE AND RUSHED AND DID NOT TAKE TIME TO MAKE SURE I UNDERSTOOD IT</t>
  </si>
  <si>
    <t xml:space="preserve">Ediberto</t>
  </si>
  <si>
    <t xml:space="preserve">Nancy</t>
  </si>
  <si>
    <t xml:space="preserve">Karla</t>
  </si>
  <si>
    <t xml:space="preserve">the feedback was very helpful for me, so I'm going to continue using SMARTTHINKING, and also I would recommend it to my friends.</t>
  </si>
  <si>
    <t xml:space="preserve">Joshua</t>
  </si>
  <si>
    <t xml:space="preserve">You guys are great! I wouldn't know how or what to fix about my essays if it was not for this site.</t>
  </si>
  <si>
    <t xml:space="preserve">Noel</t>
  </si>
  <si>
    <t xml:space="preserve">Ibrahim was very direct and to the point. This made things simple and effective. Thanks Ibrahim.</t>
  </si>
  <si>
    <t xml:space="preserve">Amy</t>
  </si>
  <si>
    <t xml:space="preserve">It is sometimes a little hard to understand what the tutors are trying to say.</t>
  </si>
  <si>
    <t xml:space="preserve">Danae</t>
  </si>
  <si>
    <t xml:space="preserve">I will be back for more help with more essays.  You guys are great! Thank You!</t>
  </si>
  <si>
    <t xml:space="preserve">Melissa</t>
  </si>
  <si>
    <t xml:space="preserve">Aide</t>
  </si>
  <si>
    <t xml:space="preserve">Julissa</t>
  </si>
  <si>
    <t xml:space="preserve">The guy helping me was very nice.</t>
  </si>
  <si>
    <t xml:space="preserve">THe biggest problem is I can not really type in this program, It should have the same tools that the Home Work section has such as symbols </t>
  </si>
  <si>
    <t xml:space="preserve">Angelica</t>
  </si>
  <si>
    <t xml:space="preserve">Linda</t>
  </si>
  <si>
    <t xml:space="preserve">I wish all tutors were like this guy/gal :)</t>
  </si>
  <si>
    <t xml:space="preserve">Straight to the point! Thank you for not making me guess and waste time! THANK YOU!</t>
  </si>
  <si>
    <t xml:space="preserve">awesome help!</t>
  </si>
  <si>
    <t xml:space="preserve">Nayely</t>
  </si>
  <si>
    <t xml:space="preserve">Joseph</t>
  </si>
  <si>
    <t xml:space="preserve">Aurely</t>
  </si>
  <si>
    <t xml:space="preserve">Don\'t assume that the student knows the answer, and don\'t keep making them guess either. Just show them and let them solve, or at least answer the questions without answering with another question. It\'s really a waste of time to me.</t>
  </si>
  <si>
    <t xml:space="preserve">Andres</t>
  </si>
  <si>
    <t xml:space="preserve">Luis</t>
  </si>
  <si>
    <t xml:space="preserve">Yonathan</t>
  </si>
  <si>
    <t xml:space="preserve">Delilah</t>
  </si>
  <si>
    <t xml:space="preserve">they were a great help and explained it to me</t>
  </si>
  <si>
    <t xml:space="preserve">Jacob</t>
  </si>
  <si>
    <t xml:space="preserve">Luisa</t>
  </si>
  <si>
    <t xml:space="preserve">I really like this Smarthinking, this is the first time I have ever heard of it or used it, it was very helpful</t>
  </si>
  <si>
    <t xml:space="preserve">Hugo</t>
  </si>
  <si>
    <t xml:space="preserve">pretty easy and helpful</t>
  </si>
  <si>
    <t xml:space="preserve">Nathaniel</t>
  </si>
  <si>
    <t xml:space="preserve">Very helpful!!!</t>
  </si>
  <si>
    <t xml:space="preserve">Margaret</t>
  </si>
  <si>
    <t xml:space="preserve">Ana</t>
  </si>
  <si>
    <t xml:space="preserve">jofran</t>
  </si>
  <si>
    <t xml:space="preserve">Trenton</t>
  </si>
  <si>
    <t xml:space="preserve">Thank you so much.</t>
  </si>
  <si>
    <t xml:space="preserve">Helorynah</t>
  </si>
  <si>
    <t xml:space="preserve">Christina was very helpful, thank you. She answered all my questions. </t>
  </si>
  <si>
    <t xml:space="preserve">I wished I have known about this service before I submitted my 3 essays that I did not get good credits. This service could have made it so much easier.</t>
  </si>
  <si>
    <t xml:space="preserve">Nereida</t>
  </si>
  <si>
    <t xml:space="preserve">I like the way the tutor gave me the tips I need and gave me other resources i can look at for more help.</t>
  </si>
  <si>
    <t xml:space="preserve">Hector</t>
  </si>
  <si>
    <t xml:space="preserve">Ryan</t>
  </si>
  <si>
    <t xml:space="preserve">Thank you for the great feedback. </t>
  </si>
  <si>
    <t xml:space="preserve">Raymond</t>
  </si>
  <si>
    <t xml:space="preserve">This is the first time I have used SMARTHINKING. I am very pleased with the speed and help from this service. Thank you so much. </t>
  </si>
  <si>
    <t xml:space="preserve">Brandon</t>
  </si>
  <si>
    <t xml:space="preserve">I was really pleased with the help SMARTHINKING offered me.</t>
  </si>
  <si>
    <t xml:space="preserve">I was nervous about being so helpless on a problem but the tutor was VERY patient and it made me feel comfortable to really ask questions and make mistakes. He was very encouaging as well. </t>
  </si>
  <si>
    <t xml:space="preserve">Very helpful! thank you!!!</t>
  </si>
  <si>
    <t xml:space="preserve">Taranjot</t>
  </si>
  <si>
    <t xml:space="preserve">Anna</t>
  </si>
  <si>
    <t xml:space="preserve">Wish it had sound and a litte faster on the typing when explaining through the text</t>
  </si>
  <si>
    <t xml:space="preserve">employee of the month!</t>
  </si>
  <si>
    <t xml:space="preserve">Krystyne</t>
  </si>
  <si>
    <t xml:space="preserve">Too slow</t>
  </si>
  <si>
    <t xml:space="preserve">I think it would have been easier if the tutor just showed me how to solve the equation, instead of me guessing. This made it way longer than it should have taken to solve the question. And no, it\'s not because I am lazy, it\'s because I really didn\'t know what to do. Otherwise the tutor was fine.</t>
  </si>
  <si>
    <t xml:space="preserve">Very good at math! Smart and can communicate well.</t>
  </si>
  <si>
    <t xml:space="preserve">very helpful!</t>
  </si>
  <si>
    <t xml:space="preserve">Allan</t>
  </si>
  <si>
    <t xml:space="preserve">I was extremely confused and the tutor took his time with great patience to help me understand. kudos! </t>
  </si>
  <si>
    <t xml:space="preserve">Rafael</t>
  </si>
  <si>
    <t xml:space="preserve">Bianca</t>
  </si>
  <si>
    <t xml:space="preserve">no winking on the first meeting. </t>
  </si>
  <si>
    <t xml:space="preserve">Eduardo</t>
  </si>
  <si>
    <t xml:space="preserve">Monica</t>
  </si>
  <si>
    <t xml:space="preserve">Jason</t>
  </si>
  <si>
    <t xml:space="preserve">Just testing this application out. Very nice.</t>
  </si>
  <si>
    <t xml:space="preserve">Nancie</t>
  </si>
  <si>
    <t xml:space="preserve">Richard</t>
  </si>
  <si>
    <t xml:space="preserve">Not very helpful, how about make a specific comment where are the sentences that is wrong?
</t>
  </si>
  <si>
    <t xml:space="preserve">Ashlee</t>
  </si>
  <si>
    <t xml:space="preserve">Alyssa</t>
  </si>
  <si>
    <t xml:space="preserve">Brooke</t>
  </si>
  <si>
    <t xml:space="preserve">Jimmy</t>
  </si>
  <si>
    <t xml:space="preserve">First time that I had an experience to use this service, and it is exceptional. </t>
  </si>
  <si>
    <t xml:space="preserve">Emem</t>
  </si>
  <si>
    <t xml:space="preserve">
Thanks for your help</t>
  </si>
  <si>
    <t xml:space="preserve">Emma</t>
  </si>
  <si>
    <t xml:space="preserve">Thank you so much for your help,Ellice. I get it!!!</t>
  </si>
  <si>
    <t xml:space="preserve">This was a very helpful experience. I enjoyed the help my tutor provided me with. If there was an option to choose a tutor I would choose the same one.</t>
  </si>
  <si>
    <t xml:space="preserve">nachelle</t>
  </si>
  <si>
    <t xml:space="preserve">Jodi</t>
  </si>
  <si>
    <t xml:space="preserve">Quick response. Thank you.</t>
  </si>
  <si>
    <t xml:space="preserve">Tara</t>
  </si>
  <si>
    <t xml:space="preserve">it was great I know understand what i\'m doing</t>
  </si>
  <si>
    <t xml:space="preserve">Marissa</t>
  </si>
  <si>
    <t xml:space="preserve">its slow</t>
  </si>
  <si>
    <t xml:space="preserve">Thank you so much Nina. Your feedback was very helpful.
Emma</t>
  </si>
  <si>
    <t xml:space="preserve">fatima</t>
  </si>
  <si>
    <t xml:space="preserve">great service that is amazing that it is 24/7; what a lifesaver when completely stuck on a problem</t>
  </si>
  <si>
    <t xml:space="preserve">Angel</t>
  </si>
</sst>
</file>

<file path=xl/styles.xml><?xml version="1.0" encoding="utf-8"?>
<styleSheet xmlns="http://schemas.openxmlformats.org/spreadsheetml/2006/main">
  <numFmts count="3">
    <numFmt numFmtId="164" formatCode="General"/>
    <numFmt numFmtId="165" formatCode="#,##0"/>
    <numFmt numFmtId="166" formatCode="[$-409]m/d/yyyy\ h:mm"/>
  </numFmts>
  <fonts count="11">
    <font>
      <sz val="11"/>
      <color rgb="FF000000"/>
      <name val="Calibri"/>
      <family val="2"/>
    </font>
    <font>
      <sz val="10"/>
      <name val="Arial"/>
      <family val="0"/>
    </font>
    <font>
      <sz val="10"/>
      <name val="Arial"/>
      <family val="0"/>
    </font>
    <font>
      <sz val="10"/>
      <name val="Arial"/>
      <family val="0"/>
    </font>
    <font>
      <sz val="15"/>
      <color rgb="FF0066CC"/>
      <name val="Trebuchet MS"/>
      <family val="2"/>
    </font>
    <font>
      <sz val="10"/>
      <color rgb="FFFFFFFF"/>
      <name val="Trebuchet MS"/>
      <family val="2"/>
    </font>
    <font>
      <sz val="10"/>
      <color rgb="FF000000"/>
      <name val="Trebuchet MS"/>
      <family val="2"/>
    </font>
    <font>
      <b val="true"/>
      <sz val="14"/>
      <color rgb="FF003366"/>
      <name val="Trebuchet MS"/>
      <family val="2"/>
    </font>
    <font>
      <sz val="14"/>
      <color rgb="FF003366"/>
      <name val="Trebuchet MS"/>
      <family val="2"/>
    </font>
    <font>
      <b val="true"/>
      <sz val="9"/>
      <color rgb="FFFFFFFF"/>
      <name val="Trebuchet MS"/>
      <family val="2"/>
    </font>
    <font>
      <b val="true"/>
      <sz val="11"/>
      <color rgb="FF000000"/>
      <name val="Calibri"/>
      <family val="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color rgb="FFFFFF99"/>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right/>
      <top style="medium">
        <color rgb="FFFFFF99"/>
      </top>
      <bottom style="medium">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5" fontId="6" fillId="4" borderId="5"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5" fontId="6"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21.13"/>
    <col collapsed="false" customWidth="true" hidden="false" outlineLevel="0" max="2" min="2" style="1" width="18.56"/>
    <col collapsed="false" customWidth="true" hidden="false" outlineLevel="0" max="3" min="3" style="1" width="26.13"/>
    <col collapsed="false" customWidth="false" hidden="false" outlineLevel="0" max="257" min="4" style="1" width="9.14"/>
  </cols>
  <sheetData>
    <row r="1" customFormat="false" ht="21" hidden="false" customHeight="false" outlineLevel="0" collapsed="false">
      <c r="A1" s="2" t="s">
        <v>0</v>
      </c>
      <c r="B1" s="2"/>
    </row>
    <row r="2" customFormat="false" ht="30.75" hidden="false" customHeight="false" outlineLevel="0" collapsed="false">
      <c r="A2" s="3" t="s">
        <v>1</v>
      </c>
      <c r="B2" s="4" t="s">
        <v>2</v>
      </c>
    </row>
    <row r="3" customFormat="false" ht="15.75" hidden="false" customHeight="false" outlineLevel="0" collapsed="false">
      <c r="A3" s="5" t="n">
        <v>391</v>
      </c>
      <c r="B3" s="6" t="n">
        <v>2728</v>
      </c>
    </row>
    <row r="4" s="9" customFormat="true" ht="15.75" hidden="false" customHeight="false" outlineLevel="0" collapsed="false">
      <c r="A4" s="7"/>
      <c r="B4" s="8"/>
    </row>
    <row r="5" customFormat="false" ht="38.25" hidden="false" customHeight="true" outlineLevel="0" collapsed="false">
      <c r="A5" s="10" t="s">
        <v>3</v>
      </c>
      <c r="B5" s="10"/>
    </row>
    <row r="6" customFormat="false" ht="15.75" hidden="false" customHeight="false" outlineLevel="0" collapsed="false">
      <c r="A6" s="3" t="s">
        <v>4</v>
      </c>
      <c r="B6" s="4" t="s">
        <v>5</v>
      </c>
      <c r="C6" s="4" t="s">
        <v>6</v>
      </c>
      <c r="D6" s="4" t="s">
        <v>7</v>
      </c>
    </row>
    <row r="7" customFormat="false" ht="15.75" hidden="false" customHeight="false" outlineLevel="0" collapsed="false">
      <c r="A7" s="5" t="s">
        <v>8</v>
      </c>
      <c r="B7" s="11" t="n">
        <v>410</v>
      </c>
      <c r="C7" s="6" t="n">
        <v>12099</v>
      </c>
      <c r="D7" s="6" t="n">
        <f aca="false">SUM(C7/60)</f>
        <v>201.65</v>
      </c>
    </row>
    <row r="8" customFormat="false" ht="15.75" hidden="false" customHeight="false" outlineLevel="0" collapsed="false">
      <c r="A8" s="12" t="s">
        <v>9</v>
      </c>
      <c r="B8" s="13" t="n">
        <v>672</v>
      </c>
      <c r="C8" s="14" t="n">
        <v>27564</v>
      </c>
      <c r="D8" s="14" t="n">
        <f aca="false">SUM(C8/60)</f>
        <v>459.4</v>
      </c>
    </row>
    <row r="9" customFormat="false" ht="15.75" hidden="false" customHeight="false" outlineLevel="0" collapsed="false">
      <c r="A9" s="5" t="s">
        <v>10</v>
      </c>
      <c r="B9" s="11" t="n">
        <v>22</v>
      </c>
      <c r="C9" s="11" t="n">
        <v>594</v>
      </c>
      <c r="D9" s="11" t="n">
        <f aca="false">SUM(C9/60)</f>
        <v>9.9</v>
      </c>
    </row>
    <row r="10" customFormat="false" ht="15.75" hidden="false" customHeight="false" outlineLevel="0" collapsed="false">
      <c r="A10" s="12" t="s">
        <v>11</v>
      </c>
      <c r="B10" s="13" t="n">
        <f aca="false">SUM(B7:B9)</f>
        <v>1104</v>
      </c>
      <c r="C10" s="14" t="n">
        <f aca="false">SUM(C7:C9)</f>
        <v>40257</v>
      </c>
      <c r="D10" s="14" t="n">
        <f aca="false">SUM(C10/60)</f>
        <v>670.95</v>
      </c>
    </row>
    <row r="11" customFormat="false" ht="15" hidden="false" customHeight="false" outlineLevel="0" collapsed="false">
      <c r="A11" s="15"/>
      <c r="B11" s="15"/>
      <c r="C11" s="16"/>
      <c r="D11" s="16"/>
    </row>
    <row r="12" customFormat="false" ht="19.5" hidden="false" customHeight="false" outlineLevel="0" collapsed="false">
      <c r="A12" s="17" t="s">
        <v>12</v>
      </c>
    </row>
    <row r="13" customFormat="false" ht="15.75" hidden="false" customHeight="false" outlineLevel="0" collapsed="false">
      <c r="A13" s="3" t="s">
        <v>13</v>
      </c>
      <c r="B13" s="4" t="s">
        <v>5</v>
      </c>
      <c r="C13" s="4" t="s">
        <v>14</v>
      </c>
    </row>
    <row r="14" customFormat="false" ht="15.75" hidden="false" customHeight="false" outlineLevel="0" collapsed="false">
      <c r="A14" s="18" t="s">
        <v>15</v>
      </c>
      <c r="B14" s="19" t="n">
        <v>1</v>
      </c>
      <c r="C14" s="19" t="n">
        <v>15</v>
      </c>
    </row>
    <row r="15" customFormat="false" ht="30.75" hidden="false" customHeight="false" outlineLevel="0" collapsed="false">
      <c r="A15" s="18" t="s">
        <v>16</v>
      </c>
      <c r="B15" s="19" t="n">
        <v>1</v>
      </c>
      <c r="C15" s="19" t="n">
        <v>19</v>
      </c>
    </row>
    <row r="16" customFormat="false" ht="30.75" hidden="false" customHeight="false" outlineLevel="0" collapsed="false">
      <c r="A16" s="18" t="s">
        <v>17</v>
      </c>
      <c r="B16" s="19" t="n">
        <v>1</v>
      </c>
      <c r="C16" s="19" t="n">
        <v>27</v>
      </c>
    </row>
    <row r="17" customFormat="false" ht="15.75" hidden="false" customHeight="false" outlineLevel="0" collapsed="false">
      <c r="A17" s="18" t="s">
        <v>18</v>
      </c>
      <c r="B17" s="19" t="n">
        <v>2</v>
      </c>
      <c r="C17" s="19" t="n">
        <v>64</v>
      </c>
    </row>
    <row r="18" customFormat="false" ht="15.75" hidden="false" customHeight="false" outlineLevel="0" collapsed="false">
      <c r="A18" s="18" t="s">
        <v>19</v>
      </c>
      <c r="B18" s="19" t="n">
        <v>3</v>
      </c>
      <c r="C18" s="19" t="n">
        <v>81</v>
      </c>
    </row>
    <row r="19" customFormat="false" ht="15.75" hidden="false" customHeight="false" outlineLevel="0" collapsed="false">
      <c r="A19" s="18" t="s">
        <v>20</v>
      </c>
      <c r="B19" s="19" t="n">
        <v>2</v>
      </c>
      <c r="C19" s="19" t="n">
        <v>84</v>
      </c>
    </row>
    <row r="20" customFormat="false" ht="30.75" hidden="false" customHeight="false" outlineLevel="0" collapsed="false">
      <c r="A20" s="18" t="s">
        <v>21</v>
      </c>
      <c r="B20" s="19" t="n">
        <v>2</v>
      </c>
      <c r="C20" s="19" t="n">
        <v>84</v>
      </c>
    </row>
    <row r="21" customFormat="false" ht="15.75" hidden="false" customHeight="false" outlineLevel="0" collapsed="false">
      <c r="A21" s="18" t="s">
        <v>22</v>
      </c>
      <c r="B21" s="19" t="n">
        <v>5</v>
      </c>
      <c r="C21" s="19" t="n">
        <v>88</v>
      </c>
    </row>
    <row r="22" customFormat="false" ht="15.75" hidden="false" customHeight="false" outlineLevel="0" collapsed="false">
      <c r="A22" s="18" t="s">
        <v>23</v>
      </c>
      <c r="B22" s="19" t="n">
        <v>4</v>
      </c>
      <c r="C22" s="19" t="n">
        <v>90</v>
      </c>
    </row>
    <row r="23" customFormat="false" ht="30.75" hidden="false" customHeight="false" outlineLevel="0" collapsed="false">
      <c r="A23" s="18" t="s">
        <v>24</v>
      </c>
      <c r="B23" s="19" t="n">
        <v>3</v>
      </c>
      <c r="C23" s="19" t="n">
        <v>114</v>
      </c>
    </row>
    <row r="24" customFormat="false" ht="15.75" hidden="false" customHeight="false" outlineLevel="0" collapsed="false">
      <c r="A24" s="18" t="s">
        <v>25</v>
      </c>
      <c r="B24" s="19" t="n">
        <v>8</v>
      </c>
      <c r="C24" s="19" t="n">
        <v>339</v>
      </c>
    </row>
    <row r="25" customFormat="false" ht="30.75" hidden="false" customHeight="false" outlineLevel="0" collapsed="false">
      <c r="A25" s="18" t="s">
        <v>26</v>
      </c>
      <c r="B25" s="19" t="n">
        <v>16</v>
      </c>
      <c r="C25" s="19" t="n">
        <v>405</v>
      </c>
    </row>
    <row r="26" customFormat="false" ht="15.75" hidden="false" customHeight="false" outlineLevel="0" collapsed="false">
      <c r="A26" s="18" t="s">
        <v>27</v>
      </c>
      <c r="B26" s="19" t="n">
        <v>10</v>
      </c>
      <c r="C26" s="19" t="n">
        <v>417</v>
      </c>
    </row>
    <row r="27" customFormat="false" ht="15.75" hidden="false" customHeight="false" outlineLevel="0" collapsed="false">
      <c r="A27" s="18" t="s">
        <v>28</v>
      </c>
      <c r="B27" s="19" t="n">
        <v>15</v>
      </c>
      <c r="C27" s="19" t="n">
        <v>531</v>
      </c>
    </row>
    <row r="28" customFormat="false" ht="15.75" hidden="false" customHeight="false" outlineLevel="0" collapsed="false">
      <c r="A28" s="18" t="s">
        <v>29</v>
      </c>
      <c r="B28" s="19" t="n">
        <v>44</v>
      </c>
      <c r="C28" s="20" t="n">
        <v>1188</v>
      </c>
    </row>
    <row r="29" customFormat="false" ht="30.75" hidden="false" customHeight="false" outlineLevel="0" collapsed="false">
      <c r="A29" s="18" t="s">
        <v>30</v>
      </c>
      <c r="B29" s="19" t="n">
        <v>56</v>
      </c>
      <c r="C29" s="20" t="n">
        <v>1565</v>
      </c>
    </row>
    <row r="30" customFormat="false" ht="30.75" hidden="false" customHeight="false" outlineLevel="0" collapsed="false">
      <c r="A30" s="18" t="s">
        <v>31</v>
      </c>
      <c r="B30" s="19" t="n">
        <v>41</v>
      </c>
      <c r="C30" s="20" t="n">
        <v>1722</v>
      </c>
    </row>
    <row r="31" customFormat="false" ht="15.75" hidden="false" customHeight="false" outlineLevel="0" collapsed="false">
      <c r="A31" s="18" t="s">
        <v>32</v>
      </c>
      <c r="B31" s="19" t="n">
        <v>125</v>
      </c>
      <c r="C31" s="20" t="n">
        <v>3644</v>
      </c>
    </row>
    <row r="32" customFormat="false" ht="15.75" hidden="false" customHeight="false" outlineLevel="0" collapsed="false">
      <c r="A32" s="18" t="s">
        <v>33</v>
      </c>
      <c r="B32" s="19" t="n">
        <v>182</v>
      </c>
      <c r="C32" s="20" t="n">
        <v>5294</v>
      </c>
    </row>
    <row r="33" customFormat="false" ht="15.75" hidden="false" customHeight="false" outlineLevel="0" collapsed="false">
      <c r="A33" s="18" t="s">
        <v>34</v>
      </c>
      <c r="B33" s="19" t="n">
        <v>583</v>
      </c>
      <c r="C33" s="20" t="n">
        <v>24486</v>
      </c>
    </row>
  </sheetData>
  <autoFilter ref="A13:C13"/>
  <mergeCells count="2">
    <mergeCell ref="A1:B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4" min="4" style="0" width="15.85"/>
    <col collapsed="false" customWidth="true" hidden="false" outlineLevel="0" max="7" min="7" style="0" width="19.99"/>
    <col collapsed="false" customWidth="true" hidden="false" outlineLevel="0" max="8" min="8" style="0" width="43.28"/>
  </cols>
  <sheetData>
    <row r="1" customFormat="false" ht="15" hidden="false" customHeight="false" outlineLevel="0" collapsed="false">
      <c r="A1" s="21" t="s">
        <v>35</v>
      </c>
      <c r="B1" s="21" t="s">
        <v>36</v>
      </c>
      <c r="C1" s="21" t="s">
        <v>37</v>
      </c>
      <c r="D1" s="21" t="s">
        <v>38</v>
      </c>
      <c r="E1" s="21" t="s">
        <v>13</v>
      </c>
      <c r="F1" s="21" t="s">
        <v>39</v>
      </c>
      <c r="G1" s="21" t="s">
        <v>40</v>
      </c>
      <c r="H1" s="21" t="s">
        <v>41</v>
      </c>
    </row>
    <row r="2" customFormat="false" ht="15" hidden="false" customHeight="false" outlineLevel="0" collapsed="false">
      <c r="A2" s="0" t="s">
        <v>42</v>
      </c>
      <c r="B2" s="0" t="s">
        <v>43</v>
      </c>
      <c r="C2" s="0" t="s">
        <v>44</v>
      </c>
      <c r="D2" s="22" t="n">
        <v>42163.982349537</v>
      </c>
      <c r="E2" s="0" t="s">
        <v>32</v>
      </c>
      <c r="F2" s="0" t="n">
        <v>14</v>
      </c>
      <c r="G2" s="0" t="s">
        <v>8</v>
      </c>
      <c r="H2" s="0" t="s">
        <v>45</v>
      </c>
    </row>
    <row r="3" customFormat="false" ht="15" hidden="false" customHeight="false" outlineLevel="0" collapsed="false">
      <c r="A3" s="0" t="s">
        <v>46</v>
      </c>
      <c r="B3" s="0" t="s">
        <v>47</v>
      </c>
      <c r="C3" s="0" t="s">
        <v>48</v>
      </c>
      <c r="D3" s="22" t="n">
        <v>42164.0690509259</v>
      </c>
      <c r="E3" s="0" t="s">
        <v>33</v>
      </c>
      <c r="F3" s="0" t="n">
        <v>21</v>
      </c>
      <c r="G3" s="0" t="s">
        <v>8</v>
      </c>
      <c r="H3" s="0" t="s">
        <v>45</v>
      </c>
    </row>
    <row r="4" customFormat="false" ht="15" hidden="false" customHeight="false" outlineLevel="0" collapsed="false">
      <c r="A4" s="0" t="s">
        <v>49</v>
      </c>
      <c r="B4" s="0" t="s">
        <v>50</v>
      </c>
      <c r="C4" s="0" t="s">
        <v>51</v>
      </c>
      <c r="D4" s="22" t="n">
        <v>42164.0843171296</v>
      </c>
      <c r="E4" s="0" t="s">
        <v>33</v>
      </c>
      <c r="F4" s="0" t="n">
        <v>14</v>
      </c>
      <c r="G4" s="0" t="s">
        <v>8</v>
      </c>
      <c r="H4" s="0" t="s">
        <v>45</v>
      </c>
    </row>
    <row r="5" customFormat="false" ht="15" hidden="false" customHeight="false" outlineLevel="0" collapsed="false">
      <c r="A5" s="0" t="s">
        <v>52</v>
      </c>
      <c r="B5" s="0" t="s">
        <v>53</v>
      </c>
      <c r="C5" s="0" t="s">
        <v>54</v>
      </c>
      <c r="D5" s="22" t="n">
        <v>42166.6272916667</v>
      </c>
      <c r="E5" s="0" t="s">
        <v>33</v>
      </c>
      <c r="F5" s="0" t="n">
        <v>36</v>
      </c>
      <c r="G5" s="0" t="s">
        <v>8</v>
      </c>
      <c r="H5" s="0" t="s">
        <v>45</v>
      </c>
    </row>
    <row r="6" customFormat="false" ht="15" hidden="false" customHeight="false" outlineLevel="0" collapsed="false">
      <c r="A6" s="0" t="s">
        <v>55</v>
      </c>
      <c r="B6" s="0" t="s">
        <v>56</v>
      </c>
      <c r="C6" s="0" t="s">
        <v>57</v>
      </c>
      <c r="D6" s="22" t="n">
        <v>42167.1563541667</v>
      </c>
      <c r="E6" s="0" t="s">
        <v>30</v>
      </c>
      <c r="F6" s="0" t="n">
        <v>22</v>
      </c>
      <c r="G6" s="0" t="s">
        <v>8</v>
      </c>
      <c r="H6" s="0" t="s">
        <v>45</v>
      </c>
    </row>
    <row r="7" customFormat="false" ht="15" hidden="false" customHeight="false" outlineLevel="0" collapsed="false">
      <c r="A7" s="0" t="s">
        <v>42</v>
      </c>
      <c r="B7" s="0" t="s">
        <v>43</v>
      </c>
      <c r="C7" s="0" t="s">
        <v>44</v>
      </c>
      <c r="D7" s="22" t="n">
        <v>42169.8653009259</v>
      </c>
      <c r="E7" s="0" t="s">
        <v>32</v>
      </c>
      <c r="F7" s="0" t="n">
        <v>10</v>
      </c>
      <c r="G7" s="0" t="s">
        <v>8</v>
      </c>
      <c r="H7" s="0" t="s">
        <v>45</v>
      </c>
    </row>
    <row r="8" customFormat="false" ht="15" hidden="false" customHeight="false" outlineLevel="0" collapsed="false">
      <c r="A8" s="0" t="s">
        <v>58</v>
      </c>
      <c r="B8" s="0" t="s">
        <v>59</v>
      </c>
      <c r="C8" s="0" t="s">
        <v>60</v>
      </c>
      <c r="D8" s="22" t="n">
        <v>42170.9137847222</v>
      </c>
      <c r="E8" s="0" t="s">
        <v>32</v>
      </c>
      <c r="F8" s="0" t="n">
        <v>83</v>
      </c>
      <c r="G8" s="0" t="s">
        <v>8</v>
      </c>
      <c r="H8" s="0" t="s">
        <v>45</v>
      </c>
    </row>
    <row r="9" customFormat="false" ht="15" hidden="false" customHeight="false" outlineLevel="0" collapsed="false">
      <c r="A9" s="0" t="s">
        <v>58</v>
      </c>
      <c r="B9" s="0" t="s">
        <v>59</v>
      </c>
      <c r="C9" s="0" t="s">
        <v>60</v>
      </c>
      <c r="D9" s="22" t="n">
        <v>42170.9294212963</v>
      </c>
      <c r="E9" s="0" t="s">
        <v>32</v>
      </c>
      <c r="F9" s="0" t="n">
        <v>7</v>
      </c>
      <c r="G9" s="0" t="s">
        <v>8</v>
      </c>
      <c r="H9" s="0" t="s">
        <v>45</v>
      </c>
    </row>
    <row r="10" customFormat="false" ht="15" hidden="false" customHeight="false" outlineLevel="0" collapsed="false">
      <c r="A10" s="0" t="s">
        <v>61</v>
      </c>
      <c r="B10" s="0" t="s">
        <v>62</v>
      </c>
      <c r="C10" s="0" t="s">
        <v>63</v>
      </c>
      <c r="D10" s="22" t="n">
        <v>42170.9944212963</v>
      </c>
      <c r="E10" s="0" t="s">
        <v>32</v>
      </c>
      <c r="F10" s="0" t="n">
        <v>12</v>
      </c>
      <c r="G10" s="0" t="s">
        <v>8</v>
      </c>
      <c r="H10" s="0" t="s">
        <v>45</v>
      </c>
    </row>
    <row r="11" customFormat="false" ht="15" hidden="false" customHeight="false" outlineLevel="0" collapsed="false">
      <c r="A11" s="0" t="s">
        <v>61</v>
      </c>
      <c r="B11" s="0" t="s">
        <v>62</v>
      </c>
      <c r="C11" s="0" t="s">
        <v>63</v>
      </c>
      <c r="D11" s="22" t="n">
        <v>42171.0086342593</v>
      </c>
      <c r="E11" s="0" t="s">
        <v>32</v>
      </c>
      <c r="F11" s="0" t="n">
        <v>22</v>
      </c>
      <c r="G11" s="0" t="s">
        <v>8</v>
      </c>
      <c r="H11" s="0" t="s">
        <v>45</v>
      </c>
    </row>
    <row r="12" customFormat="false" ht="15" hidden="false" customHeight="false" outlineLevel="0" collapsed="false">
      <c r="A12" s="0" t="s">
        <v>64</v>
      </c>
      <c r="B12" s="0" t="s">
        <v>65</v>
      </c>
      <c r="C12" s="0" t="s">
        <v>66</v>
      </c>
      <c r="D12" s="22" t="n">
        <v>42171.3027199074</v>
      </c>
      <c r="E12" s="0" t="s">
        <v>33</v>
      </c>
      <c r="F12" s="0" t="n">
        <v>24</v>
      </c>
      <c r="G12" s="0" t="s">
        <v>8</v>
      </c>
      <c r="H12" s="0" t="s">
        <v>45</v>
      </c>
    </row>
    <row r="13" customFormat="false" ht="15" hidden="false" customHeight="false" outlineLevel="0" collapsed="false">
      <c r="A13" s="0" t="s">
        <v>67</v>
      </c>
      <c r="B13" s="0" t="s">
        <v>68</v>
      </c>
      <c r="C13" s="0" t="s">
        <v>69</v>
      </c>
      <c r="D13" s="22" t="n">
        <v>42171.8058449074</v>
      </c>
      <c r="E13" s="0" t="s">
        <v>32</v>
      </c>
      <c r="F13" s="0" t="n">
        <v>14</v>
      </c>
      <c r="G13" s="0" t="s">
        <v>8</v>
      </c>
      <c r="H13" s="0" t="s">
        <v>45</v>
      </c>
    </row>
    <row r="14" customFormat="false" ht="15" hidden="false" customHeight="false" outlineLevel="0" collapsed="false">
      <c r="A14" s="0" t="s">
        <v>70</v>
      </c>
      <c r="B14" s="0" t="s">
        <v>71</v>
      </c>
      <c r="C14" s="0" t="s">
        <v>72</v>
      </c>
      <c r="D14" s="22" t="n">
        <v>42172.0246990741</v>
      </c>
      <c r="E14" s="0" t="s">
        <v>34</v>
      </c>
      <c r="F14" s="0" t="n">
        <v>42</v>
      </c>
      <c r="G14" s="0" t="s">
        <v>9</v>
      </c>
      <c r="H14" s="0" t="s">
        <v>73</v>
      </c>
    </row>
    <row r="15" customFormat="false" ht="15" hidden="false" customHeight="false" outlineLevel="0" collapsed="false">
      <c r="A15" s="0" t="s">
        <v>74</v>
      </c>
      <c r="B15" s="0" t="s">
        <v>75</v>
      </c>
      <c r="C15" s="0" t="s">
        <v>76</v>
      </c>
      <c r="D15" s="22" t="n">
        <v>42172.573125</v>
      </c>
      <c r="E15" s="0" t="s">
        <v>33</v>
      </c>
      <c r="F15" s="0" t="n">
        <v>21</v>
      </c>
      <c r="G15" s="0" t="s">
        <v>8</v>
      </c>
      <c r="H15" s="0" t="s">
        <v>45</v>
      </c>
    </row>
    <row r="16" customFormat="false" ht="15" hidden="false" customHeight="false" outlineLevel="0" collapsed="false">
      <c r="A16" s="0" t="s">
        <v>74</v>
      </c>
      <c r="B16" s="0" t="s">
        <v>75</v>
      </c>
      <c r="C16" s="0" t="s">
        <v>76</v>
      </c>
      <c r="D16" s="22" t="n">
        <v>42173.6697222222</v>
      </c>
      <c r="E16" s="0" t="s">
        <v>33</v>
      </c>
      <c r="F16" s="0" t="n">
        <v>28</v>
      </c>
      <c r="G16" s="0" t="s">
        <v>8</v>
      </c>
      <c r="H16" s="0" t="s">
        <v>45</v>
      </c>
    </row>
    <row r="17" customFormat="false" ht="15" hidden="false" customHeight="false" outlineLevel="0" collapsed="false">
      <c r="A17" s="0" t="s">
        <v>77</v>
      </c>
      <c r="B17" s="0" t="s">
        <v>78</v>
      </c>
      <c r="C17" s="0" t="s">
        <v>79</v>
      </c>
      <c r="D17" s="22" t="n">
        <v>42173.721875</v>
      </c>
      <c r="E17" s="0" t="s">
        <v>33</v>
      </c>
      <c r="F17" s="0" t="n">
        <v>12</v>
      </c>
      <c r="G17" s="0" t="s">
        <v>8</v>
      </c>
      <c r="H17" s="0" t="s">
        <v>45</v>
      </c>
    </row>
    <row r="18" customFormat="false" ht="15" hidden="false" customHeight="false" outlineLevel="0" collapsed="false">
      <c r="A18" s="0" t="s">
        <v>46</v>
      </c>
      <c r="B18" s="0" t="s">
        <v>47</v>
      </c>
      <c r="C18" s="0" t="s">
        <v>48</v>
      </c>
      <c r="D18" s="22" t="n">
        <v>42173.7955902778</v>
      </c>
      <c r="E18" s="0" t="s">
        <v>33</v>
      </c>
      <c r="F18" s="0" t="n">
        <v>38</v>
      </c>
      <c r="G18" s="0" t="s">
        <v>8</v>
      </c>
      <c r="H18" s="0" t="s">
        <v>45</v>
      </c>
    </row>
    <row r="19" customFormat="false" ht="15" hidden="false" customHeight="false" outlineLevel="0" collapsed="false">
      <c r="A19" s="0" t="s">
        <v>80</v>
      </c>
      <c r="B19" s="0" t="s">
        <v>81</v>
      </c>
      <c r="C19" s="0" t="s">
        <v>82</v>
      </c>
      <c r="D19" s="22" t="n">
        <v>42175.0861226852</v>
      </c>
      <c r="E19" s="0" t="s">
        <v>34</v>
      </c>
      <c r="F19" s="0" t="n">
        <v>42</v>
      </c>
      <c r="G19" s="0" t="s">
        <v>9</v>
      </c>
      <c r="H19" s="0" t="s">
        <v>73</v>
      </c>
    </row>
    <row r="20" customFormat="false" ht="15" hidden="false" customHeight="false" outlineLevel="0" collapsed="false">
      <c r="A20" s="0" t="s">
        <v>46</v>
      </c>
      <c r="B20" s="0" t="s">
        <v>47</v>
      </c>
      <c r="C20" s="0" t="s">
        <v>48</v>
      </c>
      <c r="D20" s="22" t="n">
        <v>42177.6172800926</v>
      </c>
      <c r="E20" s="0" t="s">
        <v>33</v>
      </c>
      <c r="F20" s="0" t="n">
        <v>12</v>
      </c>
      <c r="G20" s="0" t="s">
        <v>8</v>
      </c>
      <c r="H20" s="0" t="s">
        <v>45</v>
      </c>
    </row>
    <row r="21" customFormat="false" ht="15" hidden="false" customHeight="false" outlineLevel="0" collapsed="false">
      <c r="A21" s="0" t="s">
        <v>83</v>
      </c>
      <c r="B21" s="0" t="s">
        <v>84</v>
      </c>
      <c r="C21" s="0" t="s">
        <v>85</v>
      </c>
      <c r="D21" s="22" t="n">
        <v>42177.6578472222</v>
      </c>
      <c r="E21" s="0" t="s">
        <v>33</v>
      </c>
      <c r="F21" s="0" t="n">
        <v>10</v>
      </c>
      <c r="G21" s="0" t="s">
        <v>8</v>
      </c>
      <c r="H21" s="0" t="s">
        <v>45</v>
      </c>
    </row>
    <row r="22" customFormat="false" ht="15" hidden="false" customHeight="false" outlineLevel="0" collapsed="false">
      <c r="A22" s="0" t="s">
        <v>46</v>
      </c>
      <c r="B22" s="0" t="s">
        <v>47</v>
      </c>
      <c r="C22" s="0" t="s">
        <v>48</v>
      </c>
      <c r="D22" s="22" t="n">
        <v>42178.5612268519</v>
      </c>
      <c r="E22" s="0" t="s">
        <v>33</v>
      </c>
      <c r="F22" s="0" t="n">
        <v>12</v>
      </c>
      <c r="G22" s="0" t="s">
        <v>8</v>
      </c>
      <c r="H22" s="0" t="s">
        <v>45</v>
      </c>
    </row>
    <row r="23" customFormat="false" ht="15" hidden="false" customHeight="false" outlineLevel="0" collapsed="false">
      <c r="A23" s="0" t="s">
        <v>86</v>
      </c>
      <c r="B23" s="0" t="s">
        <v>87</v>
      </c>
      <c r="C23" s="0" t="s">
        <v>88</v>
      </c>
      <c r="D23" s="22" t="n">
        <v>42178.5702893519</v>
      </c>
      <c r="E23" s="0" t="s">
        <v>30</v>
      </c>
      <c r="F23" s="0" t="n">
        <v>8</v>
      </c>
      <c r="G23" s="0" t="s">
        <v>8</v>
      </c>
      <c r="H23" s="0" t="s">
        <v>73</v>
      </c>
    </row>
    <row r="24" customFormat="false" ht="15" hidden="false" customHeight="false" outlineLevel="0" collapsed="false">
      <c r="A24" s="0" t="s">
        <v>46</v>
      </c>
      <c r="B24" s="0" t="s">
        <v>47</v>
      </c>
      <c r="C24" s="0" t="s">
        <v>48</v>
      </c>
      <c r="D24" s="22" t="n">
        <v>42178.5743981482</v>
      </c>
      <c r="E24" s="0" t="s">
        <v>33</v>
      </c>
      <c r="F24" s="0" t="n">
        <v>16</v>
      </c>
      <c r="G24" s="0" t="s">
        <v>8</v>
      </c>
      <c r="H24" s="0" t="s">
        <v>45</v>
      </c>
    </row>
    <row r="25" customFormat="false" ht="15" hidden="false" customHeight="false" outlineLevel="0" collapsed="false">
      <c r="A25" s="0" t="s">
        <v>58</v>
      </c>
      <c r="B25" s="0" t="s">
        <v>59</v>
      </c>
      <c r="C25" s="0" t="s">
        <v>60</v>
      </c>
      <c r="D25" s="22" t="n">
        <v>42178.9241087963</v>
      </c>
      <c r="E25" s="0" t="s">
        <v>32</v>
      </c>
      <c r="F25" s="0" t="n">
        <v>13</v>
      </c>
      <c r="G25" s="0" t="s">
        <v>8</v>
      </c>
      <c r="H25" s="0" t="s">
        <v>45</v>
      </c>
    </row>
    <row r="26" customFormat="false" ht="15" hidden="false" customHeight="false" outlineLevel="0" collapsed="false">
      <c r="A26" s="0" t="s">
        <v>89</v>
      </c>
      <c r="B26" s="0" t="s">
        <v>90</v>
      </c>
      <c r="C26" s="0" t="s">
        <v>91</v>
      </c>
      <c r="D26" s="22" t="n">
        <v>42179.5715162037</v>
      </c>
      <c r="E26" s="0" t="s">
        <v>33</v>
      </c>
      <c r="F26" s="0" t="n">
        <v>49</v>
      </c>
      <c r="G26" s="0" t="s">
        <v>8</v>
      </c>
      <c r="H26" s="0" t="s">
        <v>45</v>
      </c>
    </row>
    <row r="27" customFormat="false" ht="15" hidden="false" customHeight="false" outlineLevel="0" collapsed="false">
      <c r="A27" s="0" t="s">
        <v>74</v>
      </c>
      <c r="B27" s="0" t="s">
        <v>75</v>
      </c>
      <c r="C27" s="0" t="s">
        <v>76</v>
      </c>
      <c r="D27" s="22" t="n">
        <v>42179.7849537037</v>
      </c>
      <c r="E27" s="0" t="s">
        <v>33</v>
      </c>
      <c r="F27" s="0" t="n">
        <v>26</v>
      </c>
      <c r="G27" s="0" t="s">
        <v>8</v>
      </c>
      <c r="H27" s="0" t="s">
        <v>45</v>
      </c>
    </row>
    <row r="28" customFormat="false" ht="15" hidden="false" customHeight="false" outlineLevel="0" collapsed="false">
      <c r="A28" s="0" t="s">
        <v>74</v>
      </c>
      <c r="B28" s="0" t="s">
        <v>75</v>
      </c>
      <c r="C28" s="0" t="s">
        <v>76</v>
      </c>
      <c r="D28" s="22" t="n">
        <v>42179.9005555556</v>
      </c>
      <c r="E28" s="0" t="s">
        <v>33</v>
      </c>
      <c r="F28" s="0" t="n">
        <v>48</v>
      </c>
      <c r="G28" s="0" t="s">
        <v>8</v>
      </c>
      <c r="H28" s="0" t="s">
        <v>45</v>
      </c>
    </row>
    <row r="29" customFormat="false" ht="15" hidden="false" customHeight="false" outlineLevel="0" collapsed="false">
      <c r="A29" s="0" t="s">
        <v>58</v>
      </c>
      <c r="B29" s="0" t="s">
        <v>59</v>
      </c>
      <c r="C29" s="0" t="s">
        <v>60</v>
      </c>
      <c r="D29" s="22" t="n">
        <v>42180.3454398148</v>
      </c>
      <c r="E29" s="0" t="s">
        <v>32</v>
      </c>
      <c r="F29" s="0" t="n">
        <v>45</v>
      </c>
      <c r="G29" s="0" t="s">
        <v>8</v>
      </c>
      <c r="H29" s="0" t="s">
        <v>45</v>
      </c>
    </row>
    <row r="30" customFormat="false" ht="15" hidden="false" customHeight="false" outlineLevel="0" collapsed="false">
      <c r="A30" s="0" t="s">
        <v>58</v>
      </c>
      <c r="B30" s="0" t="s">
        <v>59</v>
      </c>
      <c r="C30" s="0" t="s">
        <v>60</v>
      </c>
      <c r="D30" s="22" t="n">
        <v>42180.3901157407</v>
      </c>
      <c r="E30" s="0" t="s">
        <v>32</v>
      </c>
      <c r="F30" s="0" t="n">
        <v>22</v>
      </c>
      <c r="G30" s="0" t="s">
        <v>8</v>
      </c>
      <c r="H30" s="0" t="s">
        <v>45</v>
      </c>
    </row>
    <row r="31" customFormat="false" ht="15" hidden="false" customHeight="false" outlineLevel="0" collapsed="false">
      <c r="A31" s="0" t="s">
        <v>92</v>
      </c>
      <c r="B31" s="0" t="s">
        <v>93</v>
      </c>
      <c r="C31" s="0" t="s">
        <v>94</v>
      </c>
      <c r="D31" s="22" t="n">
        <v>42180.7222106482</v>
      </c>
      <c r="E31" s="0" t="s">
        <v>33</v>
      </c>
      <c r="F31" s="0" t="n">
        <v>42</v>
      </c>
      <c r="G31" s="0" t="s">
        <v>8</v>
      </c>
      <c r="H31" s="0" t="s">
        <v>45</v>
      </c>
    </row>
    <row r="32" customFormat="false" ht="15" hidden="false" customHeight="false" outlineLevel="0" collapsed="false">
      <c r="A32" s="0" t="s">
        <v>89</v>
      </c>
      <c r="B32" s="0" t="s">
        <v>90</v>
      </c>
      <c r="C32" s="0" t="s">
        <v>91</v>
      </c>
      <c r="D32" s="22" t="n">
        <v>42181.5887152778</v>
      </c>
      <c r="E32" s="0" t="s">
        <v>33</v>
      </c>
      <c r="F32" s="0" t="n">
        <v>18</v>
      </c>
      <c r="G32" s="0" t="s">
        <v>8</v>
      </c>
      <c r="H32" s="0" t="s">
        <v>45</v>
      </c>
    </row>
    <row r="33" customFormat="false" ht="15" hidden="false" customHeight="false" outlineLevel="0" collapsed="false">
      <c r="A33" s="0" t="s">
        <v>89</v>
      </c>
      <c r="B33" s="0" t="s">
        <v>90</v>
      </c>
      <c r="C33" s="0" t="s">
        <v>91</v>
      </c>
      <c r="D33" s="22" t="n">
        <v>42181.6105787037</v>
      </c>
      <c r="E33" s="0" t="s">
        <v>33</v>
      </c>
      <c r="F33" s="0" t="n">
        <v>27</v>
      </c>
      <c r="G33" s="0" t="s">
        <v>8</v>
      </c>
      <c r="H33" s="0" t="s">
        <v>45</v>
      </c>
    </row>
    <row r="34" customFormat="false" ht="15" hidden="false" customHeight="false" outlineLevel="0" collapsed="false">
      <c r="A34" s="0" t="s">
        <v>74</v>
      </c>
      <c r="B34" s="0" t="s">
        <v>75</v>
      </c>
      <c r="C34" s="0" t="s">
        <v>76</v>
      </c>
      <c r="D34" s="22" t="n">
        <v>42181.622974537</v>
      </c>
      <c r="E34" s="0" t="s">
        <v>33</v>
      </c>
      <c r="F34" s="0" t="n">
        <v>11</v>
      </c>
      <c r="G34" s="0" t="s">
        <v>8</v>
      </c>
      <c r="H34" s="0" t="s">
        <v>45</v>
      </c>
    </row>
    <row r="35" customFormat="false" ht="15" hidden="false" customHeight="false" outlineLevel="0" collapsed="false">
      <c r="A35" s="0" t="s">
        <v>74</v>
      </c>
      <c r="B35" s="0" t="s">
        <v>75</v>
      </c>
      <c r="C35" s="0" t="s">
        <v>76</v>
      </c>
      <c r="D35" s="22" t="n">
        <v>42181.6706597222</v>
      </c>
      <c r="E35" s="0" t="s">
        <v>33</v>
      </c>
      <c r="F35" s="0" t="n">
        <v>74</v>
      </c>
      <c r="G35" s="0" t="s">
        <v>8</v>
      </c>
      <c r="H35" s="0" t="s">
        <v>45</v>
      </c>
    </row>
    <row r="36" customFormat="false" ht="15" hidden="false" customHeight="false" outlineLevel="0" collapsed="false">
      <c r="A36" s="0" t="s">
        <v>95</v>
      </c>
      <c r="B36" s="0" t="s">
        <v>96</v>
      </c>
      <c r="C36" s="0" t="s">
        <v>97</v>
      </c>
      <c r="D36" s="22" t="n">
        <v>42184.4466898148</v>
      </c>
      <c r="E36" s="0" t="s">
        <v>33</v>
      </c>
      <c r="F36" s="0" t="n">
        <v>23</v>
      </c>
      <c r="G36" s="0" t="s">
        <v>8</v>
      </c>
      <c r="H36" s="0" t="s">
        <v>45</v>
      </c>
    </row>
    <row r="37" customFormat="false" ht="15" hidden="false" customHeight="false" outlineLevel="0" collapsed="false">
      <c r="A37" s="0" t="s">
        <v>58</v>
      </c>
      <c r="B37" s="0" t="s">
        <v>59</v>
      </c>
      <c r="C37" s="0" t="s">
        <v>60</v>
      </c>
      <c r="D37" s="22" t="n">
        <v>42184.8727083333</v>
      </c>
      <c r="E37" s="0" t="s">
        <v>32</v>
      </c>
      <c r="F37" s="0" t="n">
        <v>38</v>
      </c>
      <c r="G37" s="0" t="s">
        <v>8</v>
      </c>
      <c r="H37" s="0" t="s">
        <v>45</v>
      </c>
    </row>
    <row r="38" customFormat="false" ht="15" hidden="false" customHeight="false" outlineLevel="0" collapsed="false">
      <c r="A38" s="0" t="s">
        <v>83</v>
      </c>
      <c r="B38" s="0" t="s">
        <v>84</v>
      </c>
      <c r="C38" s="0" t="s">
        <v>85</v>
      </c>
      <c r="D38" s="22" t="n">
        <v>42185.4997569444</v>
      </c>
      <c r="E38" s="0" t="s">
        <v>33</v>
      </c>
      <c r="F38" s="0" t="n">
        <v>36</v>
      </c>
      <c r="G38" s="0" t="s">
        <v>8</v>
      </c>
      <c r="H38" s="0" t="s">
        <v>45</v>
      </c>
    </row>
    <row r="39" customFormat="false" ht="15" hidden="false" customHeight="false" outlineLevel="0" collapsed="false">
      <c r="A39" s="0" t="s">
        <v>89</v>
      </c>
      <c r="B39" s="0" t="s">
        <v>90</v>
      </c>
      <c r="C39" s="0" t="s">
        <v>91</v>
      </c>
      <c r="D39" s="22" t="n">
        <v>42185.5848148148</v>
      </c>
      <c r="E39" s="0" t="s">
        <v>33</v>
      </c>
      <c r="F39" s="0" t="n">
        <v>47</v>
      </c>
      <c r="G39" s="0" t="s">
        <v>8</v>
      </c>
      <c r="H39" s="0" t="s">
        <v>45</v>
      </c>
    </row>
    <row r="40" customFormat="false" ht="15" hidden="false" customHeight="false" outlineLevel="0" collapsed="false">
      <c r="A40" s="0" t="s">
        <v>98</v>
      </c>
      <c r="B40" s="0" t="s">
        <v>99</v>
      </c>
      <c r="C40" s="0" t="s">
        <v>100</v>
      </c>
      <c r="D40" s="22" t="n">
        <v>42185.9819560185</v>
      </c>
      <c r="E40" s="0" t="s">
        <v>34</v>
      </c>
      <c r="F40" s="0" t="n">
        <v>42</v>
      </c>
      <c r="G40" s="0" t="s">
        <v>9</v>
      </c>
      <c r="H40" s="0" t="s">
        <v>73</v>
      </c>
    </row>
    <row r="41" customFormat="false" ht="15" hidden="false" customHeight="false" outlineLevel="0" collapsed="false">
      <c r="A41" s="0" t="s">
        <v>58</v>
      </c>
      <c r="B41" s="0" t="s">
        <v>59</v>
      </c>
      <c r="C41" s="0" t="s">
        <v>60</v>
      </c>
      <c r="D41" s="22" t="n">
        <v>42186.023599537</v>
      </c>
      <c r="E41" s="0" t="s">
        <v>32</v>
      </c>
      <c r="F41" s="0" t="n">
        <v>56</v>
      </c>
      <c r="G41" s="0" t="s">
        <v>8</v>
      </c>
      <c r="H41" s="0" t="s">
        <v>45</v>
      </c>
    </row>
    <row r="42" customFormat="false" ht="15" hidden="false" customHeight="false" outlineLevel="0" collapsed="false">
      <c r="A42" s="0" t="s">
        <v>89</v>
      </c>
      <c r="B42" s="0" t="s">
        <v>90</v>
      </c>
      <c r="C42" s="0" t="s">
        <v>91</v>
      </c>
      <c r="D42" s="22" t="n">
        <v>42186.4991550926</v>
      </c>
      <c r="E42" s="0" t="s">
        <v>33</v>
      </c>
      <c r="F42" s="0" t="n">
        <v>39</v>
      </c>
      <c r="G42" s="0" t="s">
        <v>8</v>
      </c>
      <c r="H42" s="0" t="s">
        <v>45</v>
      </c>
    </row>
    <row r="43" customFormat="false" ht="15" hidden="false" customHeight="false" outlineLevel="0" collapsed="false">
      <c r="A43" s="0" t="s">
        <v>89</v>
      </c>
      <c r="B43" s="0" t="s">
        <v>90</v>
      </c>
      <c r="C43" s="0" t="s">
        <v>91</v>
      </c>
      <c r="D43" s="22" t="n">
        <v>42186.6648611111</v>
      </c>
      <c r="E43" s="0" t="s">
        <v>33</v>
      </c>
      <c r="F43" s="0" t="n">
        <v>37</v>
      </c>
      <c r="G43" s="0" t="s">
        <v>8</v>
      </c>
      <c r="H43" s="0" t="s">
        <v>45</v>
      </c>
    </row>
    <row r="44" customFormat="false" ht="15" hidden="false" customHeight="false" outlineLevel="0" collapsed="false">
      <c r="A44" s="0" t="s">
        <v>52</v>
      </c>
      <c r="B44" s="0" t="s">
        <v>53</v>
      </c>
      <c r="C44" s="0" t="s">
        <v>54</v>
      </c>
      <c r="D44" s="22" t="n">
        <v>42186.9788773148</v>
      </c>
      <c r="E44" s="0" t="s">
        <v>33</v>
      </c>
      <c r="F44" s="0" t="n">
        <v>24</v>
      </c>
      <c r="G44" s="0" t="s">
        <v>8</v>
      </c>
      <c r="H44" s="0" t="s">
        <v>45</v>
      </c>
    </row>
    <row r="45" customFormat="false" ht="15" hidden="false" customHeight="false" outlineLevel="0" collapsed="false">
      <c r="A45" s="0" t="s">
        <v>89</v>
      </c>
      <c r="B45" s="0" t="s">
        <v>90</v>
      </c>
      <c r="C45" s="0" t="s">
        <v>91</v>
      </c>
      <c r="D45" s="22" t="n">
        <v>42187.4823148148</v>
      </c>
      <c r="E45" s="0" t="s">
        <v>33</v>
      </c>
      <c r="F45" s="0" t="n">
        <v>16</v>
      </c>
      <c r="G45" s="0" t="s">
        <v>8</v>
      </c>
      <c r="H45" s="0" t="s">
        <v>45</v>
      </c>
    </row>
    <row r="46" customFormat="false" ht="15" hidden="false" customHeight="false" outlineLevel="0" collapsed="false">
      <c r="A46" s="0" t="s">
        <v>58</v>
      </c>
      <c r="B46" s="0" t="s">
        <v>59</v>
      </c>
      <c r="C46" s="0" t="s">
        <v>60</v>
      </c>
      <c r="D46" s="22" t="n">
        <v>42187.7060763889</v>
      </c>
      <c r="E46" s="0" t="s">
        <v>32</v>
      </c>
      <c r="F46" s="0" t="n">
        <v>13</v>
      </c>
      <c r="G46" s="0" t="s">
        <v>8</v>
      </c>
      <c r="H46" s="0" t="s">
        <v>45</v>
      </c>
    </row>
    <row r="47" customFormat="false" ht="15" hidden="false" customHeight="false" outlineLevel="0" collapsed="false">
      <c r="A47" s="0" t="s">
        <v>101</v>
      </c>
      <c r="B47" s="0" t="s">
        <v>102</v>
      </c>
      <c r="C47" s="0" t="s">
        <v>103</v>
      </c>
      <c r="D47" s="22" t="n">
        <v>42187.829224537</v>
      </c>
      <c r="E47" s="0" t="s">
        <v>34</v>
      </c>
      <c r="F47" s="0" t="n">
        <v>42</v>
      </c>
      <c r="G47" s="0" t="s">
        <v>9</v>
      </c>
      <c r="H47" s="0" t="s">
        <v>73</v>
      </c>
    </row>
    <row r="48" customFormat="false" ht="15" hidden="false" customHeight="false" outlineLevel="0" collapsed="false">
      <c r="A48" s="0" t="s">
        <v>104</v>
      </c>
      <c r="B48" s="0" t="s">
        <v>105</v>
      </c>
      <c r="C48" s="0" t="s">
        <v>106</v>
      </c>
      <c r="D48" s="22" t="n">
        <v>42187.9495833333</v>
      </c>
      <c r="E48" s="0" t="s">
        <v>27</v>
      </c>
      <c r="F48" s="0" t="n">
        <v>30</v>
      </c>
      <c r="G48" s="0" t="s">
        <v>8</v>
      </c>
      <c r="H48" s="0" t="s">
        <v>73</v>
      </c>
    </row>
    <row r="49" customFormat="false" ht="15" hidden="false" customHeight="false" outlineLevel="0" collapsed="false">
      <c r="A49" s="0" t="s">
        <v>107</v>
      </c>
      <c r="B49" s="0" t="s">
        <v>108</v>
      </c>
      <c r="C49" s="0" t="s">
        <v>109</v>
      </c>
      <c r="D49" s="22" t="n">
        <v>42188.6625347222</v>
      </c>
      <c r="E49" s="0" t="s">
        <v>17</v>
      </c>
      <c r="F49" s="0" t="n">
        <v>27</v>
      </c>
      <c r="G49" s="0" t="s">
        <v>10</v>
      </c>
      <c r="H49" s="0" t="s">
        <v>73</v>
      </c>
    </row>
    <row r="50" customFormat="false" ht="15" hidden="false" customHeight="false" outlineLevel="0" collapsed="false">
      <c r="A50" s="0" t="s">
        <v>70</v>
      </c>
      <c r="B50" s="0" t="s">
        <v>71</v>
      </c>
      <c r="C50" s="0" t="s">
        <v>72</v>
      </c>
      <c r="D50" s="22" t="n">
        <v>42190.0343287037</v>
      </c>
      <c r="E50" s="0" t="s">
        <v>34</v>
      </c>
      <c r="F50" s="0" t="n">
        <v>42</v>
      </c>
      <c r="G50" s="0" t="s">
        <v>9</v>
      </c>
      <c r="H50" s="0" t="s">
        <v>73</v>
      </c>
    </row>
    <row r="51" customFormat="false" ht="15" hidden="false" customHeight="false" outlineLevel="0" collapsed="false">
      <c r="A51" s="0" t="s">
        <v>110</v>
      </c>
      <c r="B51" s="0" t="s">
        <v>111</v>
      </c>
      <c r="C51" s="0" t="s">
        <v>112</v>
      </c>
      <c r="D51" s="22" t="n">
        <v>42190.9100462963</v>
      </c>
      <c r="E51" s="0" t="s">
        <v>34</v>
      </c>
      <c r="F51" s="0" t="n">
        <v>42</v>
      </c>
      <c r="G51" s="0" t="s">
        <v>9</v>
      </c>
      <c r="H51" s="0" t="s">
        <v>73</v>
      </c>
    </row>
    <row r="52" customFormat="false" ht="15" hidden="false" customHeight="false" outlineLevel="0" collapsed="false">
      <c r="A52" s="0" t="s">
        <v>42</v>
      </c>
      <c r="B52" s="0" t="s">
        <v>43</v>
      </c>
      <c r="C52" s="0" t="s">
        <v>44</v>
      </c>
      <c r="D52" s="22" t="n">
        <v>42191.9659027778</v>
      </c>
      <c r="E52" s="0" t="s">
        <v>32</v>
      </c>
      <c r="F52" s="0" t="n">
        <v>50</v>
      </c>
      <c r="G52" s="0" t="s">
        <v>8</v>
      </c>
      <c r="H52" s="0" t="s">
        <v>45</v>
      </c>
    </row>
    <row r="53" customFormat="false" ht="15" hidden="false" customHeight="false" outlineLevel="0" collapsed="false">
      <c r="A53" s="0" t="s">
        <v>52</v>
      </c>
      <c r="B53" s="0" t="s">
        <v>53</v>
      </c>
      <c r="C53" s="0" t="s">
        <v>54</v>
      </c>
      <c r="D53" s="22" t="n">
        <v>42191.9822337963</v>
      </c>
      <c r="E53" s="0" t="s">
        <v>33</v>
      </c>
      <c r="F53" s="0" t="n">
        <v>26</v>
      </c>
      <c r="G53" s="0" t="s">
        <v>8</v>
      </c>
      <c r="H53" s="0" t="s">
        <v>45</v>
      </c>
    </row>
    <row r="54" customFormat="false" ht="15" hidden="false" customHeight="false" outlineLevel="0" collapsed="false">
      <c r="A54" s="0" t="s">
        <v>55</v>
      </c>
      <c r="B54" s="0" t="s">
        <v>56</v>
      </c>
      <c r="C54" s="0" t="s">
        <v>57</v>
      </c>
      <c r="D54" s="22" t="n">
        <v>42192.9929282407</v>
      </c>
      <c r="E54" s="0" t="s">
        <v>30</v>
      </c>
      <c r="F54" s="0" t="n">
        <v>14</v>
      </c>
      <c r="G54" s="0" t="s">
        <v>8</v>
      </c>
      <c r="H54" s="0" t="s">
        <v>45</v>
      </c>
    </row>
    <row r="55" customFormat="false" ht="15" hidden="false" customHeight="false" outlineLevel="0" collapsed="false">
      <c r="A55" s="0" t="s">
        <v>58</v>
      </c>
      <c r="B55" s="0" t="s">
        <v>59</v>
      </c>
      <c r="C55" s="0" t="s">
        <v>60</v>
      </c>
      <c r="D55" s="22" t="n">
        <v>42193.0214236111</v>
      </c>
      <c r="E55" s="0" t="s">
        <v>32</v>
      </c>
      <c r="F55" s="0" t="n">
        <v>70</v>
      </c>
      <c r="G55" s="0" t="s">
        <v>8</v>
      </c>
      <c r="H55" s="0" t="s">
        <v>113</v>
      </c>
    </row>
    <row r="56" customFormat="false" ht="15" hidden="false" customHeight="false" outlineLevel="0" collapsed="false">
      <c r="A56" s="0" t="s">
        <v>58</v>
      </c>
      <c r="B56" s="0" t="s">
        <v>59</v>
      </c>
      <c r="C56" s="0" t="s">
        <v>60</v>
      </c>
      <c r="D56" s="22" t="n">
        <v>42193.0567592593</v>
      </c>
      <c r="E56" s="0" t="s">
        <v>32</v>
      </c>
      <c r="F56" s="0" t="n">
        <v>36</v>
      </c>
      <c r="G56" s="0" t="s">
        <v>8</v>
      </c>
      <c r="H56" s="0" t="s">
        <v>45</v>
      </c>
    </row>
    <row r="57" customFormat="false" ht="15" hidden="false" customHeight="false" outlineLevel="0" collapsed="false">
      <c r="A57" s="0" t="s">
        <v>58</v>
      </c>
      <c r="B57" s="0" t="s">
        <v>59</v>
      </c>
      <c r="C57" s="0" t="s">
        <v>60</v>
      </c>
      <c r="D57" s="22" t="n">
        <v>42193.1116666667</v>
      </c>
      <c r="E57" s="0" t="s">
        <v>32</v>
      </c>
      <c r="F57" s="0" t="n">
        <v>28</v>
      </c>
      <c r="G57" s="0" t="s">
        <v>8</v>
      </c>
      <c r="H57" s="0" t="s">
        <v>45</v>
      </c>
    </row>
    <row r="58" customFormat="false" ht="15" hidden="false" customHeight="false" outlineLevel="0" collapsed="false">
      <c r="A58" s="0" t="s">
        <v>114</v>
      </c>
      <c r="B58" s="0" t="s">
        <v>115</v>
      </c>
      <c r="C58" s="0" t="s">
        <v>116</v>
      </c>
      <c r="D58" s="22" t="n">
        <v>42193.4859722222</v>
      </c>
      <c r="E58" s="0" t="s">
        <v>31</v>
      </c>
      <c r="F58" s="0" t="n">
        <v>42</v>
      </c>
      <c r="G58" s="0" t="s">
        <v>9</v>
      </c>
      <c r="H58" s="0" t="s">
        <v>73</v>
      </c>
    </row>
    <row r="59" customFormat="false" ht="15" hidden="false" customHeight="false" outlineLevel="0" collapsed="false">
      <c r="A59" s="0" t="s">
        <v>67</v>
      </c>
      <c r="B59" s="0" t="s">
        <v>68</v>
      </c>
      <c r="C59" s="0" t="s">
        <v>69</v>
      </c>
      <c r="D59" s="22" t="n">
        <v>42194.8227314815</v>
      </c>
      <c r="E59" s="0" t="s">
        <v>32</v>
      </c>
      <c r="F59" s="0" t="n">
        <v>8</v>
      </c>
      <c r="G59" s="0" t="s">
        <v>8</v>
      </c>
      <c r="H59" s="0" t="s">
        <v>45</v>
      </c>
    </row>
    <row r="60" customFormat="false" ht="15" hidden="false" customHeight="false" outlineLevel="0" collapsed="false">
      <c r="A60" s="0" t="s">
        <v>58</v>
      </c>
      <c r="B60" s="0" t="s">
        <v>59</v>
      </c>
      <c r="C60" s="0" t="s">
        <v>60</v>
      </c>
      <c r="D60" s="22" t="n">
        <v>42195.9546296296</v>
      </c>
      <c r="E60" s="0" t="s">
        <v>32</v>
      </c>
      <c r="F60" s="0" t="n">
        <v>18</v>
      </c>
      <c r="G60" s="0" t="s">
        <v>8</v>
      </c>
      <c r="H60" s="0" t="s">
        <v>113</v>
      </c>
    </row>
    <row r="61" customFormat="false" ht="15" hidden="false" customHeight="false" outlineLevel="0" collapsed="false">
      <c r="A61" s="0" t="s">
        <v>117</v>
      </c>
      <c r="B61" s="0" t="s">
        <v>118</v>
      </c>
      <c r="C61" s="0" t="s">
        <v>119</v>
      </c>
      <c r="D61" s="22" t="n">
        <v>42197.8468055556</v>
      </c>
      <c r="E61" s="0" t="s">
        <v>34</v>
      </c>
      <c r="F61" s="0" t="n">
        <v>42</v>
      </c>
      <c r="G61" s="0" t="s">
        <v>9</v>
      </c>
      <c r="H61" s="0" t="s">
        <v>73</v>
      </c>
    </row>
    <row r="62" customFormat="false" ht="15" hidden="false" customHeight="false" outlineLevel="0" collapsed="false">
      <c r="A62" s="0" t="s">
        <v>117</v>
      </c>
      <c r="B62" s="0" t="s">
        <v>118</v>
      </c>
      <c r="C62" s="0" t="s">
        <v>119</v>
      </c>
      <c r="D62" s="22" t="n">
        <v>42198.4140277778</v>
      </c>
      <c r="E62" s="0" t="s">
        <v>34</v>
      </c>
      <c r="F62" s="0" t="n">
        <v>42</v>
      </c>
      <c r="G62" s="0" t="s">
        <v>9</v>
      </c>
      <c r="H62" s="0" t="s">
        <v>73</v>
      </c>
    </row>
    <row r="63" customFormat="false" ht="15" hidden="false" customHeight="false" outlineLevel="0" collapsed="false">
      <c r="A63" s="0" t="s">
        <v>74</v>
      </c>
      <c r="B63" s="0" t="s">
        <v>75</v>
      </c>
      <c r="C63" s="0" t="s">
        <v>76</v>
      </c>
      <c r="D63" s="22" t="n">
        <v>42198.6316435185</v>
      </c>
      <c r="E63" s="0" t="s">
        <v>33</v>
      </c>
      <c r="F63" s="0" t="n">
        <v>46</v>
      </c>
      <c r="G63" s="0" t="s">
        <v>8</v>
      </c>
      <c r="H63" s="0" t="s">
        <v>45</v>
      </c>
    </row>
    <row r="64" customFormat="false" ht="15" hidden="false" customHeight="false" outlineLevel="0" collapsed="false">
      <c r="A64" s="0" t="s">
        <v>117</v>
      </c>
      <c r="B64" s="0" t="s">
        <v>118</v>
      </c>
      <c r="C64" s="0" t="s">
        <v>119</v>
      </c>
      <c r="D64" s="22" t="n">
        <v>42198.8685532407</v>
      </c>
      <c r="E64" s="0" t="s">
        <v>34</v>
      </c>
      <c r="F64" s="0" t="n">
        <v>42</v>
      </c>
      <c r="G64" s="0" t="s">
        <v>9</v>
      </c>
      <c r="H64" s="0" t="s">
        <v>73</v>
      </c>
    </row>
    <row r="65" customFormat="false" ht="15" hidden="false" customHeight="false" outlineLevel="0" collapsed="false">
      <c r="A65" s="0" t="s">
        <v>58</v>
      </c>
      <c r="B65" s="0" t="s">
        <v>59</v>
      </c>
      <c r="C65" s="0" t="s">
        <v>60</v>
      </c>
      <c r="D65" s="22" t="n">
        <v>42198.9579976852</v>
      </c>
      <c r="E65" s="0" t="s">
        <v>32</v>
      </c>
      <c r="F65" s="0" t="n">
        <v>47</v>
      </c>
      <c r="G65" s="0" t="s">
        <v>8</v>
      </c>
      <c r="H65" s="0" t="s">
        <v>45</v>
      </c>
    </row>
    <row r="66" customFormat="false" ht="15" hidden="false" customHeight="false" outlineLevel="0" collapsed="false">
      <c r="A66" s="0" t="s">
        <v>58</v>
      </c>
      <c r="B66" s="0" t="s">
        <v>59</v>
      </c>
      <c r="C66" s="0" t="s">
        <v>60</v>
      </c>
      <c r="D66" s="22" t="n">
        <v>42199.0123842593</v>
      </c>
      <c r="E66" s="0" t="s">
        <v>32</v>
      </c>
      <c r="F66" s="0" t="n">
        <v>70</v>
      </c>
      <c r="G66" s="0" t="s">
        <v>8</v>
      </c>
      <c r="H66" s="0" t="s">
        <v>45</v>
      </c>
    </row>
    <row r="67" customFormat="false" ht="15" hidden="false" customHeight="false" outlineLevel="0" collapsed="false">
      <c r="A67" s="0" t="s">
        <v>120</v>
      </c>
      <c r="B67" s="0" t="s">
        <v>121</v>
      </c>
      <c r="C67" s="0" t="s">
        <v>122</v>
      </c>
      <c r="D67" s="22" t="n">
        <v>42199.6581018519</v>
      </c>
      <c r="E67" s="0" t="s">
        <v>34</v>
      </c>
      <c r="F67" s="0" t="n">
        <v>42</v>
      </c>
      <c r="G67" s="0" t="s">
        <v>9</v>
      </c>
      <c r="H67" s="0" t="s">
        <v>73</v>
      </c>
    </row>
    <row r="68" customFormat="false" ht="15" hidden="false" customHeight="false" outlineLevel="0" collapsed="false">
      <c r="A68" s="0" t="s">
        <v>58</v>
      </c>
      <c r="B68" s="0" t="s">
        <v>59</v>
      </c>
      <c r="C68" s="0" t="s">
        <v>60</v>
      </c>
      <c r="D68" s="22" t="n">
        <v>42199.7345023148</v>
      </c>
      <c r="E68" s="0" t="s">
        <v>32</v>
      </c>
      <c r="F68" s="0" t="n">
        <v>55</v>
      </c>
      <c r="G68" s="0" t="s">
        <v>8</v>
      </c>
      <c r="H68" s="0" t="s">
        <v>45</v>
      </c>
    </row>
    <row r="69" customFormat="false" ht="15" hidden="false" customHeight="false" outlineLevel="0" collapsed="false">
      <c r="A69" s="0" t="s">
        <v>117</v>
      </c>
      <c r="B69" s="0" t="s">
        <v>118</v>
      </c>
      <c r="C69" s="0" t="s">
        <v>119</v>
      </c>
      <c r="D69" s="22" t="n">
        <v>42200.4997453704</v>
      </c>
      <c r="E69" s="0" t="s">
        <v>34</v>
      </c>
      <c r="F69" s="0" t="n">
        <v>42</v>
      </c>
      <c r="G69" s="0" t="s">
        <v>9</v>
      </c>
      <c r="H69" s="0" t="s">
        <v>73</v>
      </c>
    </row>
    <row r="70" customFormat="false" ht="15" hidden="false" customHeight="false" outlineLevel="0" collapsed="false">
      <c r="A70" s="0" t="s">
        <v>117</v>
      </c>
      <c r="B70" s="0" t="s">
        <v>118</v>
      </c>
      <c r="C70" s="0" t="s">
        <v>119</v>
      </c>
      <c r="D70" s="22" t="n">
        <v>42200.7018055556</v>
      </c>
      <c r="E70" s="0" t="s">
        <v>34</v>
      </c>
      <c r="F70" s="0" t="n">
        <v>42</v>
      </c>
      <c r="G70" s="0" t="s">
        <v>9</v>
      </c>
      <c r="H70" s="0" t="s">
        <v>73</v>
      </c>
    </row>
    <row r="71" customFormat="false" ht="15" hidden="false" customHeight="false" outlineLevel="0" collapsed="false">
      <c r="A71" s="0" t="s">
        <v>114</v>
      </c>
      <c r="B71" s="0" t="s">
        <v>115</v>
      </c>
      <c r="C71" s="0" t="s">
        <v>116</v>
      </c>
      <c r="D71" s="22" t="n">
        <v>42200.7505902778</v>
      </c>
      <c r="E71" s="0" t="s">
        <v>31</v>
      </c>
      <c r="F71" s="0" t="n">
        <v>42</v>
      </c>
      <c r="G71" s="0" t="s">
        <v>9</v>
      </c>
      <c r="H71" s="0" t="s">
        <v>73</v>
      </c>
    </row>
    <row r="72" customFormat="false" ht="15" hidden="false" customHeight="false" outlineLevel="0" collapsed="false">
      <c r="A72" s="0" t="s">
        <v>123</v>
      </c>
      <c r="B72" s="0" t="s">
        <v>124</v>
      </c>
      <c r="C72" s="0" t="s">
        <v>125</v>
      </c>
      <c r="D72" s="22" t="n">
        <v>42201.5238310185</v>
      </c>
      <c r="E72" s="0" t="s">
        <v>32</v>
      </c>
      <c r="F72" s="0" t="n">
        <v>45</v>
      </c>
      <c r="G72" s="0" t="s">
        <v>8</v>
      </c>
      <c r="H72" s="0" t="s">
        <v>45</v>
      </c>
    </row>
    <row r="73" customFormat="false" ht="15" hidden="false" customHeight="false" outlineLevel="0" collapsed="false">
      <c r="A73" s="0" t="s">
        <v>114</v>
      </c>
      <c r="B73" s="0" t="s">
        <v>115</v>
      </c>
      <c r="C73" s="0" t="s">
        <v>116</v>
      </c>
      <c r="D73" s="22" t="n">
        <v>42201.6257291667</v>
      </c>
      <c r="E73" s="0" t="s">
        <v>31</v>
      </c>
      <c r="F73" s="0" t="n">
        <v>42</v>
      </c>
      <c r="G73" s="0" t="s">
        <v>9</v>
      </c>
      <c r="H73" s="0" t="s">
        <v>73</v>
      </c>
    </row>
    <row r="74" customFormat="false" ht="15" hidden="false" customHeight="false" outlineLevel="0" collapsed="false">
      <c r="A74" s="0" t="s">
        <v>117</v>
      </c>
      <c r="B74" s="0" t="s">
        <v>118</v>
      </c>
      <c r="C74" s="0" t="s">
        <v>119</v>
      </c>
      <c r="D74" s="22" t="n">
        <v>42201.7985300926</v>
      </c>
      <c r="E74" s="0" t="s">
        <v>34</v>
      </c>
      <c r="F74" s="0" t="n">
        <v>42</v>
      </c>
      <c r="G74" s="0" t="s">
        <v>9</v>
      </c>
      <c r="H74" s="0" t="s">
        <v>73</v>
      </c>
    </row>
    <row r="75" customFormat="false" ht="15" hidden="false" customHeight="false" outlineLevel="0" collapsed="false">
      <c r="A75" s="0" t="s">
        <v>101</v>
      </c>
      <c r="B75" s="0" t="s">
        <v>102</v>
      </c>
      <c r="C75" s="0" t="s">
        <v>103</v>
      </c>
      <c r="D75" s="22" t="n">
        <v>42201.9769907407</v>
      </c>
      <c r="E75" s="0" t="s">
        <v>31</v>
      </c>
      <c r="F75" s="0" t="n">
        <v>42</v>
      </c>
      <c r="G75" s="0" t="s">
        <v>9</v>
      </c>
      <c r="H75" s="0" t="s">
        <v>73</v>
      </c>
    </row>
    <row r="76" customFormat="false" ht="15" hidden="false" customHeight="false" outlineLevel="0" collapsed="false">
      <c r="A76" s="0" t="s">
        <v>58</v>
      </c>
      <c r="B76" s="0" t="s">
        <v>59</v>
      </c>
      <c r="C76" s="0" t="s">
        <v>60</v>
      </c>
      <c r="D76" s="22" t="n">
        <v>42203.0005787037</v>
      </c>
      <c r="E76" s="0" t="s">
        <v>32</v>
      </c>
      <c r="F76" s="0" t="n">
        <v>39</v>
      </c>
      <c r="G76" s="0" t="s">
        <v>8</v>
      </c>
      <c r="H76" s="0" t="s">
        <v>45</v>
      </c>
    </row>
    <row r="77" customFormat="false" ht="15" hidden="false" customHeight="false" outlineLevel="0" collapsed="false">
      <c r="A77" s="0" t="s">
        <v>58</v>
      </c>
      <c r="B77" s="0" t="s">
        <v>59</v>
      </c>
      <c r="C77" s="0" t="s">
        <v>60</v>
      </c>
      <c r="D77" s="22" t="n">
        <v>42204.5010300926</v>
      </c>
      <c r="E77" s="0" t="s">
        <v>32</v>
      </c>
      <c r="F77" s="0" t="n">
        <v>19</v>
      </c>
      <c r="G77" s="0" t="s">
        <v>8</v>
      </c>
      <c r="H77" s="0" t="s">
        <v>45</v>
      </c>
    </row>
    <row r="78" customFormat="false" ht="15" hidden="false" customHeight="false" outlineLevel="0" collapsed="false">
      <c r="A78" s="0" t="s">
        <v>58</v>
      </c>
      <c r="B78" s="0" t="s">
        <v>59</v>
      </c>
      <c r="C78" s="0" t="s">
        <v>60</v>
      </c>
      <c r="D78" s="22" t="n">
        <v>42204.6454513889</v>
      </c>
      <c r="E78" s="0" t="s">
        <v>32</v>
      </c>
      <c r="F78" s="0" t="n">
        <v>36</v>
      </c>
      <c r="G78" s="0" t="s">
        <v>8</v>
      </c>
      <c r="H78" s="0" t="s">
        <v>45</v>
      </c>
    </row>
    <row r="79" customFormat="false" ht="15" hidden="false" customHeight="false" outlineLevel="0" collapsed="false">
      <c r="A79" s="0" t="s">
        <v>58</v>
      </c>
      <c r="B79" s="0" t="s">
        <v>59</v>
      </c>
      <c r="C79" s="0" t="s">
        <v>60</v>
      </c>
      <c r="D79" s="22" t="n">
        <v>42204.6550694444</v>
      </c>
      <c r="E79" s="0" t="s">
        <v>32</v>
      </c>
      <c r="F79" s="0" t="n">
        <v>27</v>
      </c>
      <c r="G79" s="0" t="s">
        <v>10</v>
      </c>
      <c r="H79" s="0" t="s">
        <v>45</v>
      </c>
    </row>
    <row r="80" customFormat="false" ht="15" hidden="false" customHeight="false" outlineLevel="0" collapsed="false">
      <c r="A80" s="0" t="s">
        <v>117</v>
      </c>
      <c r="B80" s="0" t="s">
        <v>118</v>
      </c>
      <c r="C80" s="0" t="s">
        <v>119</v>
      </c>
      <c r="D80" s="22" t="n">
        <v>42205.3250231482</v>
      </c>
      <c r="E80" s="0" t="s">
        <v>31</v>
      </c>
      <c r="F80" s="0" t="n">
        <v>42</v>
      </c>
      <c r="G80" s="0" t="s">
        <v>9</v>
      </c>
      <c r="H80" s="0" t="s">
        <v>73</v>
      </c>
    </row>
    <row r="81" customFormat="false" ht="15" hidden="false" customHeight="false" outlineLevel="0" collapsed="false">
      <c r="A81" s="0" t="s">
        <v>74</v>
      </c>
      <c r="B81" s="0" t="s">
        <v>75</v>
      </c>
      <c r="C81" s="0" t="s">
        <v>76</v>
      </c>
      <c r="D81" s="22" t="n">
        <v>42205.5432175926</v>
      </c>
      <c r="E81" s="0" t="s">
        <v>33</v>
      </c>
      <c r="F81" s="0" t="n">
        <v>31</v>
      </c>
      <c r="G81" s="0" t="s">
        <v>8</v>
      </c>
      <c r="H81" s="0" t="s">
        <v>45</v>
      </c>
    </row>
    <row r="82" customFormat="false" ht="15" hidden="false" customHeight="false" outlineLevel="0" collapsed="false">
      <c r="A82" s="0" t="s">
        <v>126</v>
      </c>
      <c r="B82" s="0" t="s">
        <v>127</v>
      </c>
      <c r="C82" s="0" t="s">
        <v>128</v>
      </c>
      <c r="D82" s="22" t="n">
        <v>42205.724375</v>
      </c>
      <c r="E82" s="0" t="s">
        <v>31</v>
      </c>
      <c r="F82" s="0" t="n">
        <v>42</v>
      </c>
      <c r="G82" s="0" t="s">
        <v>9</v>
      </c>
      <c r="H82" s="0" t="s">
        <v>73</v>
      </c>
    </row>
    <row r="83" customFormat="false" ht="15" hidden="false" customHeight="false" outlineLevel="0" collapsed="false">
      <c r="A83" s="0" t="s">
        <v>129</v>
      </c>
      <c r="B83" s="0" t="s">
        <v>130</v>
      </c>
      <c r="C83" s="0" t="s">
        <v>131</v>
      </c>
      <c r="D83" s="22" t="n">
        <v>42205.8722685185</v>
      </c>
      <c r="E83" s="0" t="s">
        <v>34</v>
      </c>
      <c r="F83" s="0" t="n">
        <v>42</v>
      </c>
      <c r="G83" s="0" t="s">
        <v>9</v>
      </c>
      <c r="H83" s="0" t="s">
        <v>73</v>
      </c>
    </row>
    <row r="84" customFormat="false" ht="15" hidden="false" customHeight="false" outlineLevel="0" collapsed="false">
      <c r="A84" s="0" t="s">
        <v>132</v>
      </c>
      <c r="B84" s="0" t="s">
        <v>133</v>
      </c>
      <c r="C84" s="0" t="s">
        <v>134</v>
      </c>
      <c r="D84" s="22" t="n">
        <v>42206.0285648148</v>
      </c>
      <c r="E84" s="0" t="s">
        <v>34</v>
      </c>
      <c r="F84" s="0" t="n">
        <v>42</v>
      </c>
      <c r="G84" s="0" t="s">
        <v>9</v>
      </c>
      <c r="H84" s="0" t="s">
        <v>73</v>
      </c>
    </row>
    <row r="85" customFormat="false" ht="15" hidden="false" customHeight="false" outlineLevel="0" collapsed="false">
      <c r="A85" s="0" t="s">
        <v>123</v>
      </c>
      <c r="B85" s="0" t="s">
        <v>124</v>
      </c>
      <c r="C85" s="0" t="s">
        <v>125</v>
      </c>
      <c r="D85" s="22" t="n">
        <v>42206.5213078704</v>
      </c>
      <c r="E85" s="0" t="s">
        <v>32</v>
      </c>
      <c r="F85" s="0" t="n">
        <v>20</v>
      </c>
      <c r="G85" s="0" t="s">
        <v>8</v>
      </c>
      <c r="H85" s="0" t="s">
        <v>45</v>
      </c>
    </row>
    <row r="86" customFormat="false" ht="15" hidden="false" customHeight="false" outlineLevel="0" collapsed="false">
      <c r="A86" s="0" t="s">
        <v>135</v>
      </c>
      <c r="B86" s="0" t="s">
        <v>136</v>
      </c>
      <c r="C86" s="0" t="s">
        <v>137</v>
      </c>
      <c r="D86" s="22" t="n">
        <v>42206.8871527778</v>
      </c>
      <c r="E86" s="0" t="s">
        <v>27</v>
      </c>
      <c r="F86" s="0" t="n">
        <v>52</v>
      </c>
      <c r="G86" s="0" t="s">
        <v>8</v>
      </c>
      <c r="H86" s="0" t="s">
        <v>73</v>
      </c>
    </row>
    <row r="87" customFormat="false" ht="15" hidden="false" customHeight="false" outlineLevel="0" collapsed="false">
      <c r="A87" s="0" t="s">
        <v>117</v>
      </c>
      <c r="B87" s="0" t="s">
        <v>118</v>
      </c>
      <c r="C87" s="0" t="s">
        <v>119</v>
      </c>
      <c r="D87" s="22" t="n">
        <v>42207.7177199074</v>
      </c>
      <c r="E87" s="0" t="s">
        <v>34</v>
      </c>
      <c r="F87" s="0" t="n">
        <v>42</v>
      </c>
      <c r="G87" s="0" t="s">
        <v>9</v>
      </c>
      <c r="H87" s="0" t="s">
        <v>73</v>
      </c>
    </row>
    <row r="88" customFormat="false" ht="15" hidden="false" customHeight="false" outlineLevel="0" collapsed="false">
      <c r="A88" s="0" t="s">
        <v>67</v>
      </c>
      <c r="B88" s="0" t="s">
        <v>68</v>
      </c>
      <c r="C88" s="0" t="s">
        <v>69</v>
      </c>
      <c r="D88" s="22" t="n">
        <v>42207.9520949074</v>
      </c>
      <c r="E88" s="0" t="s">
        <v>32</v>
      </c>
      <c r="F88" s="0" t="n">
        <v>13</v>
      </c>
      <c r="G88" s="0" t="s">
        <v>8</v>
      </c>
      <c r="H88" s="0" t="s">
        <v>45</v>
      </c>
    </row>
    <row r="89" customFormat="false" ht="15" hidden="false" customHeight="false" outlineLevel="0" collapsed="false">
      <c r="A89" s="0" t="s">
        <v>67</v>
      </c>
      <c r="B89" s="0" t="s">
        <v>68</v>
      </c>
      <c r="C89" s="0" t="s">
        <v>69</v>
      </c>
      <c r="D89" s="22" t="n">
        <v>42207.9731597222</v>
      </c>
      <c r="E89" s="0" t="s">
        <v>32</v>
      </c>
      <c r="F89" s="0" t="n">
        <v>30</v>
      </c>
      <c r="G89" s="0" t="s">
        <v>8</v>
      </c>
      <c r="H89" s="0" t="s">
        <v>45</v>
      </c>
    </row>
    <row r="90" customFormat="false" ht="15" hidden="false" customHeight="false" outlineLevel="0" collapsed="false">
      <c r="A90" s="0" t="s">
        <v>117</v>
      </c>
      <c r="B90" s="0" t="s">
        <v>118</v>
      </c>
      <c r="C90" s="0" t="s">
        <v>119</v>
      </c>
      <c r="D90" s="22" t="n">
        <v>42208.817337963</v>
      </c>
      <c r="E90" s="0" t="s">
        <v>34</v>
      </c>
      <c r="F90" s="0" t="n">
        <v>42</v>
      </c>
      <c r="G90" s="0" t="s">
        <v>9</v>
      </c>
      <c r="H90" s="0" t="s">
        <v>73</v>
      </c>
    </row>
    <row r="91" customFormat="false" ht="15" hidden="false" customHeight="false" outlineLevel="0" collapsed="false">
      <c r="A91" s="0" t="s">
        <v>58</v>
      </c>
      <c r="B91" s="0" t="s">
        <v>59</v>
      </c>
      <c r="C91" s="0" t="s">
        <v>60</v>
      </c>
      <c r="D91" s="22" t="n">
        <v>42208.8984375</v>
      </c>
      <c r="E91" s="0" t="s">
        <v>32</v>
      </c>
      <c r="F91" s="0" t="n">
        <v>64</v>
      </c>
      <c r="G91" s="0" t="s">
        <v>8</v>
      </c>
      <c r="H91" s="0" t="s">
        <v>45</v>
      </c>
    </row>
    <row r="92" customFormat="false" ht="15" hidden="false" customHeight="false" outlineLevel="0" collapsed="false">
      <c r="A92" s="0" t="s">
        <v>49</v>
      </c>
      <c r="B92" s="0" t="s">
        <v>50</v>
      </c>
      <c r="C92" s="0" t="s">
        <v>51</v>
      </c>
      <c r="D92" s="22" t="n">
        <v>42210.8577314815</v>
      </c>
      <c r="E92" s="0" t="s">
        <v>33</v>
      </c>
      <c r="F92" s="0" t="n">
        <v>35</v>
      </c>
      <c r="G92" s="0" t="s">
        <v>8</v>
      </c>
      <c r="H92" s="0" t="s">
        <v>45</v>
      </c>
    </row>
    <row r="93" customFormat="false" ht="15" hidden="false" customHeight="false" outlineLevel="0" collapsed="false">
      <c r="A93" s="0" t="s">
        <v>117</v>
      </c>
      <c r="B93" s="0" t="s">
        <v>118</v>
      </c>
      <c r="C93" s="0" t="s">
        <v>119</v>
      </c>
      <c r="D93" s="22" t="n">
        <v>42212.380775463</v>
      </c>
      <c r="E93" s="0" t="s">
        <v>34</v>
      </c>
      <c r="F93" s="0" t="n">
        <v>42</v>
      </c>
      <c r="G93" s="0" t="s">
        <v>9</v>
      </c>
      <c r="H93" s="0" t="s">
        <v>73</v>
      </c>
    </row>
    <row r="94" customFormat="false" ht="15" hidden="false" customHeight="false" outlineLevel="0" collapsed="false">
      <c r="A94" s="0" t="s">
        <v>138</v>
      </c>
      <c r="B94" s="0" t="s">
        <v>139</v>
      </c>
      <c r="C94" s="0" t="s">
        <v>140</v>
      </c>
      <c r="D94" s="22" t="n">
        <v>42213.1017824074</v>
      </c>
      <c r="E94" s="0" t="s">
        <v>31</v>
      </c>
      <c r="F94" s="0" t="n">
        <v>42</v>
      </c>
      <c r="G94" s="0" t="s">
        <v>9</v>
      </c>
      <c r="H94" s="0" t="s">
        <v>73</v>
      </c>
    </row>
    <row r="95" customFormat="false" ht="15" hidden="false" customHeight="false" outlineLevel="0" collapsed="false">
      <c r="A95" s="0" t="s">
        <v>141</v>
      </c>
      <c r="B95" s="0" t="s">
        <v>142</v>
      </c>
      <c r="C95" s="0" t="s">
        <v>143</v>
      </c>
      <c r="D95" s="22" t="n">
        <v>42213.3963194444</v>
      </c>
      <c r="E95" s="0" t="s">
        <v>34</v>
      </c>
      <c r="F95" s="0" t="n">
        <v>42</v>
      </c>
      <c r="G95" s="0" t="s">
        <v>9</v>
      </c>
      <c r="H95" s="0" t="s">
        <v>73</v>
      </c>
    </row>
    <row r="96" customFormat="false" ht="15" hidden="false" customHeight="false" outlineLevel="0" collapsed="false">
      <c r="A96" s="0" t="s">
        <v>141</v>
      </c>
      <c r="B96" s="0" t="s">
        <v>142</v>
      </c>
      <c r="C96" s="0" t="s">
        <v>143</v>
      </c>
      <c r="D96" s="22" t="n">
        <v>42213.7400694444</v>
      </c>
      <c r="E96" s="0" t="s">
        <v>34</v>
      </c>
      <c r="F96" s="0" t="n">
        <v>42</v>
      </c>
      <c r="G96" s="0" t="s">
        <v>9</v>
      </c>
      <c r="H96" s="0" t="s">
        <v>73</v>
      </c>
    </row>
    <row r="97" customFormat="false" ht="15" hidden="false" customHeight="false" outlineLevel="0" collapsed="false">
      <c r="A97" s="0" t="s">
        <v>141</v>
      </c>
      <c r="B97" s="0" t="s">
        <v>142</v>
      </c>
      <c r="C97" s="0" t="s">
        <v>143</v>
      </c>
      <c r="D97" s="22" t="n">
        <v>42214.5525462963</v>
      </c>
      <c r="E97" s="0" t="s">
        <v>34</v>
      </c>
      <c r="F97" s="0" t="n">
        <v>42</v>
      </c>
      <c r="G97" s="0" t="s">
        <v>9</v>
      </c>
      <c r="H97" s="0" t="s">
        <v>73</v>
      </c>
    </row>
    <row r="98" customFormat="false" ht="15" hidden="false" customHeight="false" outlineLevel="0" collapsed="false">
      <c r="A98" s="0" t="s">
        <v>58</v>
      </c>
      <c r="B98" s="0" t="s">
        <v>59</v>
      </c>
      <c r="C98" s="0" t="s">
        <v>60</v>
      </c>
      <c r="D98" s="22" t="n">
        <v>42214.7134722222</v>
      </c>
      <c r="E98" s="0" t="s">
        <v>32</v>
      </c>
      <c r="F98" s="0" t="n">
        <v>47</v>
      </c>
      <c r="G98" s="0" t="s">
        <v>8</v>
      </c>
      <c r="H98" s="0" t="s">
        <v>45</v>
      </c>
    </row>
    <row r="99" customFormat="false" ht="15" hidden="false" customHeight="false" outlineLevel="0" collapsed="false">
      <c r="A99" s="0" t="s">
        <v>58</v>
      </c>
      <c r="B99" s="0" t="s">
        <v>59</v>
      </c>
      <c r="C99" s="0" t="s">
        <v>60</v>
      </c>
      <c r="D99" s="22" t="n">
        <v>42214.7787615741</v>
      </c>
      <c r="E99" s="0" t="s">
        <v>32</v>
      </c>
      <c r="F99" s="0" t="n">
        <v>48</v>
      </c>
      <c r="G99" s="0" t="s">
        <v>8</v>
      </c>
      <c r="H99" s="0" t="s">
        <v>45</v>
      </c>
    </row>
    <row r="100" customFormat="false" ht="15" hidden="false" customHeight="false" outlineLevel="0" collapsed="false">
      <c r="A100" s="0" t="s">
        <v>58</v>
      </c>
      <c r="B100" s="0" t="s">
        <v>59</v>
      </c>
      <c r="C100" s="0" t="s">
        <v>60</v>
      </c>
      <c r="D100" s="22" t="n">
        <v>42214.822037037</v>
      </c>
      <c r="E100" s="0" t="s">
        <v>32</v>
      </c>
      <c r="F100" s="0" t="n">
        <v>25</v>
      </c>
      <c r="G100" s="0" t="s">
        <v>8</v>
      </c>
      <c r="H100" s="0" t="s">
        <v>45</v>
      </c>
    </row>
    <row r="101" customFormat="false" ht="15" hidden="false" customHeight="false" outlineLevel="0" collapsed="false">
      <c r="A101" s="0" t="s">
        <v>58</v>
      </c>
      <c r="B101" s="0" t="s">
        <v>59</v>
      </c>
      <c r="C101" s="0" t="s">
        <v>60</v>
      </c>
      <c r="D101" s="22" t="n">
        <v>42214.8807638889</v>
      </c>
      <c r="E101" s="0" t="s">
        <v>32</v>
      </c>
      <c r="F101" s="0" t="n">
        <v>27</v>
      </c>
      <c r="G101" s="0" t="s">
        <v>8</v>
      </c>
      <c r="H101" s="0" t="s">
        <v>45</v>
      </c>
    </row>
    <row r="102" customFormat="false" ht="15" hidden="false" customHeight="false" outlineLevel="0" collapsed="false">
      <c r="A102" s="0" t="s">
        <v>58</v>
      </c>
      <c r="B102" s="0" t="s">
        <v>59</v>
      </c>
      <c r="C102" s="0" t="s">
        <v>60</v>
      </c>
      <c r="D102" s="22" t="n">
        <v>42214.9898611111</v>
      </c>
      <c r="E102" s="0" t="s">
        <v>32</v>
      </c>
      <c r="F102" s="0" t="n">
        <v>17</v>
      </c>
      <c r="G102" s="0" t="s">
        <v>8</v>
      </c>
      <c r="H102" s="0" t="s">
        <v>45</v>
      </c>
    </row>
    <row r="103" customFormat="false" ht="15" hidden="false" customHeight="false" outlineLevel="0" collapsed="false">
      <c r="A103" s="0" t="s">
        <v>58</v>
      </c>
      <c r="B103" s="0" t="s">
        <v>59</v>
      </c>
      <c r="C103" s="0" t="s">
        <v>60</v>
      </c>
      <c r="D103" s="22" t="n">
        <v>42215.3540046296</v>
      </c>
      <c r="E103" s="0" t="s">
        <v>32</v>
      </c>
      <c r="F103" s="0" t="n">
        <v>35</v>
      </c>
      <c r="G103" s="0" t="s">
        <v>8</v>
      </c>
      <c r="H103" s="0" t="s">
        <v>45</v>
      </c>
    </row>
    <row r="104" customFormat="false" ht="15" hidden="false" customHeight="false" outlineLevel="0" collapsed="false">
      <c r="A104" s="0" t="s">
        <v>58</v>
      </c>
      <c r="B104" s="0" t="s">
        <v>59</v>
      </c>
      <c r="C104" s="0" t="s">
        <v>60</v>
      </c>
      <c r="D104" s="22" t="n">
        <v>42215.3915393519</v>
      </c>
      <c r="E104" s="0" t="s">
        <v>32</v>
      </c>
      <c r="F104" s="0" t="n">
        <v>45</v>
      </c>
      <c r="G104" s="0" t="s">
        <v>8</v>
      </c>
      <c r="H104" s="0" t="s">
        <v>45</v>
      </c>
    </row>
    <row r="105" customFormat="false" ht="15" hidden="false" customHeight="false" outlineLevel="0" collapsed="false">
      <c r="A105" s="0" t="s">
        <v>120</v>
      </c>
      <c r="B105" s="0" t="s">
        <v>121</v>
      </c>
      <c r="C105" s="0" t="s">
        <v>122</v>
      </c>
      <c r="D105" s="22" t="n">
        <v>42215.4361805556</v>
      </c>
      <c r="E105" s="0" t="s">
        <v>34</v>
      </c>
      <c r="F105" s="0" t="n">
        <v>42</v>
      </c>
      <c r="G105" s="0" t="s">
        <v>9</v>
      </c>
      <c r="H105" s="0" t="s">
        <v>73</v>
      </c>
    </row>
    <row r="106" customFormat="false" ht="15" hidden="false" customHeight="false" outlineLevel="0" collapsed="false">
      <c r="A106" s="0" t="s">
        <v>58</v>
      </c>
      <c r="B106" s="0" t="s">
        <v>59</v>
      </c>
      <c r="C106" s="0" t="s">
        <v>60</v>
      </c>
      <c r="D106" s="22" t="n">
        <v>42215.4997453704</v>
      </c>
      <c r="E106" s="0" t="s">
        <v>32</v>
      </c>
      <c r="F106" s="0" t="n">
        <v>27</v>
      </c>
      <c r="G106" s="0" t="s">
        <v>8</v>
      </c>
      <c r="H106" s="0" t="s">
        <v>45</v>
      </c>
    </row>
    <row r="107" customFormat="false" ht="15" hidden="false" customHeight="false" outlineLevel="0" collapsed="false">
      <c r="A107" s="0" t="s">
        <v>58</v>
      </c>
      <c r="B107" s="0" t="s">
        <v>59</v>
      </c>
      <c r="C107" s="0" t="s">
        <v>60</v>
      </c>
      <c r="D107" s="22" t="n">
        <v>42215.5104398148</v>
      </c>
      <c r="E107" s="0" t="s">
        <v>32</v>
      </c>
      <c r="F107" s="0" t="n">
        <v>13</v>
      </c>
      <c r="G107" s="0" t="s">
        <v>8</v>
      </c>
      <c r="H107" s="0" t="s">
        <v>45</v>
      </c>
    </row>
    <row r="108" customFormat="false" ht="15" hidden="false" customHeight="false" outlineLevel="0" collapsed="false">
      <c r="A108" s="0" t="s">
        <v>144</v>
      </c>
      <c r="B108" s="0" t="s">
        <v>145</v>
      </c>
      <c r="C108" s="0" t="s">
        <v>146</v>
      </c>
      <c r="D108" s="22" t="n">
        <v>42216.6308333333</v>
      </c>
      <c r="E108" s="0" t="s">
        <v>34</v>
      </c>
      <c r="F108" s="0" t="n">
        <v>42</v>
      </c>
      <c r="G108" s="0" t="s">
        <v>9</v>
      </c>
      <c r="H108" s="0" t="s">
        <v>73</v>
      </c>
    </row>
    <row r="109" customFormat="false" ht="15" hidden="false" customHeight="false" outlineLevel="0" collapsed="false">
      <c r="A109" s="0" t="s">
        <v>147</v>
      </c>
      <c r="B109" s="0" t="s">
        <v>148</v>
      </c>
      <c r="C109" s="0" t="s">
        <v>149</v>
      </c>
      <c r="D109" s="22" t="n">
        <v>42230.9085532407</v>
      </c>
      <c r="E109" s="0" t="s">
        <v>22</v>
      </c>
      <c r="F109" s="0" t="n">
        <v>9</v>
      </c>
      <c r="G109" s="0" t="s">
        <v>8</v>
      </c>
      <c r="H109" s="0" t="s">
        <v>73</v>
      </c>
    </row>
    <row r="110" customFormat="false" ht="15" hidden="false" customHeight="false" outlineLevel="0" collapsed="false">
      <c r="A110" s="0" t="s">
        <v>150</v>
      </c>
      <c r="B110" s="0" t="s">
        <v>151</v>
      </c>
      <c r="C110" s="0" t="s">
        <v>152</v>
      </c>
      <c r="D110" s="22" t="n">
        <v>42233.9044097222</v>
      </c>
      <c r="E110" s="0" t="s">
        <v>22</v>
      </c>
      <c r="F110" s="0" t="n">
        <v>11</v>
      </c>
      <c r="G110" s="0" t="s">
        <v>8</v>
      </c>
      <c r="H110" s="0" t="s">
        <v>73</v>
      </c>
    </row>
    <row r="111" customFormat="false" ht="15" hidden="false" customHeight="false" outlineLevel="0" collapsed="false">
      <c r="A111" s="0" t="s">
        <v>153</v>
      </c>
      <c r="B111" s="0" t="s">
        <v>154</v>
      </c>
      <c r="C111" s="0" t="s">
        <v>155</v>
      </c>
      <c r="D111" s="22" t="n">
        <v>42234.6004282407</v>
      </c>
      <c r="E111" s="0" t="s">
        <v>30</v>
      </c>
      <c r="F111" s="0" t="n">
        <v>20</v>
      </c>
      <c r="G111" s="0" t="s">
        <v>8</v>
      </c>
      <c r="H111" s="0" t="s">
        <v>73</v>
      </c>
    </row>
    <row r="112" customFormat="false" ht="15" hidden="false" customHeight="false" outlineLevel="0" collapsed="false">
      <c r="A112" s="0" t="s">
        <v>156</v>
      </c>
      <c r="B112" s="0" t="s">
        <v>157</v>
      </c>
      <c r="C112" s="0" t="s">
        <v>158</v>
      </c>
      <c r="D112" s="22" t="n">
        <v>42234.6990393519</v>
      </c>
      <c r="E112" s="0" t="s">
        <v>23</v>
      </c>
      <c r="F112" s="0" t="n">
        <v>27</v>
      </c>
      <c r="G112" s="0" t="s">
        <v>10</v>
      </c>
      <c r="H112" s="0" t="s">
        <v>73</v>
      </c>
    </row>
    <row r="113" customFormat="false" ht="15" hidden="false" customHeight="false" outlineLevel="0" collapsed="false">
      <c r="A113" s="0" t="s">
        <v>156</v>
      </c>
      <c r="B113" s="0" t="s">
        <v>157</v>
      </c>
      <c r="C113" s="0" t="s">
        <v>158</v>
      </c>
      <c r="D113" s="22" t="n">
        <v>42234.7030787037</v>
      </c>
      <c r="E113" s="0" t="s">
        <v>23</v>
      </c>
      <c r="F113" s="0" t="n">
        <v>27</v>
      </c>
      <c r="G113" s="0" t="s">
        <v>10</v>
      </c>
      <c r="H113" s="0" t="s">
        <v>73</v>
      </c>
    </row>
    <row r="114" customFormat="false" ht="15" hidden="false" customHeight="false" outlineLevel="0" collapsed="false">
      <c r="A114" s="0" t="s">
        <v>159</v>
      </c>
      <c r="B114" s="0" t="s">
        <v>160</v>
      </c>
      <c r="C114" s="0" t="s">
        <v>161</v>
      </c>
      <c r="D114" s="22" t="n">
        <v>42234.7516319445</v>
      </c>
      <c r="E114" s="0" t="s">
        <v>33</v>
      </c>
      <c r="F114" s="0" t="n">
        <v>43</v>
      </c>
      <c r="G114" s="0" t="s">
        <v>8</v>
      </c>
      <c r="H114" s="0" t="s">
        <v>45</v>
      </c>
    </row>
    <row r="115" customFormat="false" ht="15" hidden="false" customHeight="false" outlineLevel="0" collapsed="false">
      <c r="A115" s="0" t="s">
        <v>162</v>
      </c>
      <c r="B115" s="0" t="s">
        <v>163</v>
      </c>
      <c r="C115" s="0" t="s">
        <v>164</v>
      </c>
      <c r="D115" s="22" t="n">
        <v>42234.8393981482</v>
      </c>
      <c r="E115" s="0" t="s">
        <v>33</v>
      </c>
      <c r="F115" s="0" t="n">
        <v>8</v>
      </c>
      <c r="G115" s="0" t="s">
        <v>8</v>
      </c>
      <c r="H115" s="0" t="s">
        <v>45</v>
      </c>
    </row>
    <row r="116" customFormat="false" ht="15" hidden="false" customHeight="false" outlineLevel="0" collapsed="false">
      <c r="A116" s="0" t="s">
        <v>165</v>
      </c>
      <c r="B116" s="0" t="s">
        <v>166</v>
      </c>
      <c r="C116" s="0" t="s">
        <v>167</v>
      </c>
      <c r="D116" s="22" t="n">
        <v>42234.9397453704</v>
      </c>
      <c r="E116" s="0" t="s">
        <v>33</v>
      </c>
      <c r="F116" s="0" t="n">
        <v>22</v>
      </c>
      <c r="G116" s="0" t="s">
        <v>8</v>
      </c>
      <c r="H116" s="0" t="s">
        <v>45</v>
      </c>
    </row>
    <row r="117" customFormat="false" ht="15" hidden="false" customHeight="false" outlineLevel="0" collapsed="false">
      <c r="A117" s="0" t="s">
        <v>168</v>
      </c>
      <c r="B117" s="0" t="s">
        <v>169</v>
      </c>
      <c r="C117" s="0" t="s">
        <v>170</v>
      </c>
      <c r="D117" s="22" t="n">
        <v>42235.6709143519</v>
      </c>
      <c r="E117" s="0" t="s">
        <v>33</v>
      </c>
      <c r="F117" s="0" t="n">
        <v>21</v>
      </c>
      <c r="G117" s="0" t="s">
        <v>8</v>
      </c>
      <c r="H117" s="0" t="s">
        <v>45</v>
      </c>
    </row>
    <row r="118" customFormat="false" ht="15" hidden="false" customHeight="false" outlineLevel="0" collapsed="false">
      <c r="A118" s="0" t="s">
        <v>171</v>
      </c>
      <c r="B118" s="0" t="s">
        <v>172</v>
      </c>
      <c r="C118" s="0" t="s">
        <v>173</v>
      </c>
      <c r="D118" s="22" t="n">
        <v>42235.7317939815</v>
      </c>
      <c r="E118" s="0" t="s">
        <v>33</v>
      </c>
      <c r="F118" s="0" t="n">
        <v>14</v>
      </c>
      <c r="G118" s="0" t="s">
        <v>8</v>
      </c>
      <c r="H118" s="0" t="s">
        <v>45</v>
      </c>
    </row>
    <row r="119" customFormat="false" ht="15" hidden="false" customHeight="false" outlineLevel="0" collapsed="false">
      <c r="A119" s="0" t="s">
        <v>171</v>
      </c>
      <c r="B119" s="0" t="s">
        <v>172</v>
      </c>
      <c r="C119" s="0" t="s">
        <v>173</v>
      </c>
      <c r="D119" s="22" t="n">
        <v>42235.7796296296</v>
      </c>
      <c r="E119" s="0" t="s">
        <v>33</v>
      </c>
      <c r="F119" s="0" t="n">
        <v>17</v>
      </c>
      <c r="G119" s="0" t="s">
        <v>8</v>
      </c>
      <c r="H119" s="0" t="s">
        <v>45</v>
      </c>
    </row>
    <row r="120" customFormat="false" ht="15" hidden="false" customHeight="false" outlineLevel="0" collapsed="false">
      <c r="A120" s="0" t="s">
        <v>171</v>
      </c>
      <c r="B120" s="0" t="s">
        <v>172</v>
      </c>
      <c r="C120" s="0" t="s">
        <v>173</v>
      </c>
      <c r="D120" s="22" t="n">
        <v>42235.8291203704</v>
      </c>
      <c r="E120" s="0" t="s">
        <v>33</v>
      </c>
      <c r="F120" s="0" t="n">
        <v>13</v>
      </c>
      <c r="G120" s="0" t="s">
        <v>8</v>
      </c>
      <c r="H120" s="0" t="s">
        <v>45</v>
      </c>
    </row>
    <row r="121" customFormat="false" ht="15" hidden="false" customHeight="false" outlineLevel="0" collapsed="false">
      <c r="A121" s="0" t="s">
        <v>174</v>
      </c>
      <c r="B121" s="0" t="s">
        <v>175</v>
      </c>
      <c r="C121" s="0" t="s">
        <v>176</v>
      </c>
      <c r="D121" s="22" t="n">
        <v>42235.8319791667</v>
      </c>
      <c r="E121" s="0" t="s">
        <v>30</v>
      </c>
      <c r="F121" s="0" t="n">
        <v>31</v>
      </c>
      <c r="G121" s="0" t="s">
        <v>8</v>
      </c>
      <c r="H121" s="0" t="s">
        <v>73</v>
      </c>
    </row>
    <row r="122" customFormat="false" ht="15" hidden="false" customHeight="false" outlineLevel="0" collapsed="false">
      <c r="A122" s="0" t="s">
        <v>177</v>
      </c>
      <c r="B122" s="0" t="s">
        <v>178</v>
      </c>
      <c r="C122" s="0" t="s">
        <v>179</v>
      </c>
      <c r="D122" s="22" t="n">
        <v>42235.8780555556</v>
      </c>
      <c r="E122" s="0" t="s">
        <v>33</v>
      </c>
      <c r="F122" s="0" t="n">
        <v>46</v>
      </c>
      <c r="G122" s="0" t="s">
        <v>8</v>
      </c>
      <c r="H122" s="0" t="s">
        <v>45</v>
      </c>
    </row>
    <row r="123" customFormat="false" ht="15" hidden="false" customHeight="false" outlineLevel="0" collapsed="false">
      <c r="A123" s="0" t="s">
        <v>174</v>
      </c>
      <c r="B123" s="0" t="s">
        <v>175</v>
      </c>
      <c r="C123" s="0" t="s">
        <v>176</v>
      </c>
      <c r="D123" s="22" t="n">
        <v>42235.9081712963</v>
      </c>
      <c r="E123" s="0" t="s">
        <v>30</v>
      </c>
      <c r="F123" s="0" t="n">
        <v>24</v>
      </c>
      <c r="G123" s="0" t="s">
        <v>8</v>
      </c>
      <c r="H123" s="0" t="s">
        <v>73</v>
      </c>
    </row>
    <row r="124" customFormat="false" ht="15" hidden="false" customHeight="false" outlineLevel="0" collapsed="false">
      <c r="A124" s="0" t="s">
        <v>174</v>
      </c>
      <c r="B124" s="0" t="s">
        <v>175</v>
      </c>
      <c r="C124" s="0" t="s">
        <v>176</v>
      </c>
      <c r="D124" s="22" t="n">
        <v>42235.9144212963</v>
      </c>
      <c r="E124" s="0" t="s">
        <v>30</v>
      </c>
      <c r="F124" s="0" t="n">
        <v>13</v>
      </c>
      <c r="G124" s="0" t="s">
        <v>8</v>
      </c>
      <c r="H124" s="0" t="s">
        <v>73</v>
      </c>
    </row>
    <row r="125" customFormat="false" ht="15" hidden="false" customHeight="false" outlineLevel="0" collapsed="false">
      <c r="A125" s="0" t="s">
        <v>180</v>
      </c>
      <c r="B125" s="0" t="s">
        <v>181</v>
      </c>
      <c r="C125" s="0" t="s">
        <v>182</v>
      </c>
      <c r="D125" s="22" t="n">
        <v>42236.5675231482</v>
      </c>
      <c r="E125" s="0" t="s">
        <v>33</v>
      </c>
      <c r="F125" s="0" t="n">
        <v>54</v>
      </c>
      <c r="G125" s="0" t="s">
        <v>8</v>
      </c>
      <c r="H125" s="0" t="s">
        <v>73</v>
      </c>
    </row>
    <row r="126" customFormat="false" ht="15" hidden="false" customHeight="false" outlineLevel="0" collapsed="false">
      <c r="A126" s="0" t="s">
        <v>183</v>
      </c>
      <c r="B126" s="0" t="s">
        <v>184</v>
      </c>
      <c r="C126" s="0" t="s">
        <v>185</v>
      </c>
      <c r="D126" s="22" t="n">
        <v>42236.7119907407</v>
      </c>
      <c r="E126" s="0" t="s">
        <v>33</v>
      </c>
      <c r="F126" s="0" t="n">
        <v>10</v>
      </c>
      <c r="G126" s="0" t="s">
        <v>8</v>
      </c>
      <c r="H126" s="0" t="s">
        <v>45</v>
      </c>
    </row>
    <row r="127" customFormat="false" ht="15" hidden="false" customHeight="false" outlineLevel="0" collapsed="false">
      <c r="A127" s="0" t="s">
        <v>186</v>
      </c>
      <c r="B127" s="0" t="s">
        <v>187</v>
      </c>
      <c r="C127" s="0" t="s">
        <v>188</v>
      </c>
      <c r="D127" s="22" t="n">
        <v>42236.7159143519</v>
      </c>
      <c r="E127" s="0" t="s">
        <v>30</v>
      </c>
      <c r="F127" s="0" t="n">
        <v>28</v>
      </c>
      <c r="G127" s="0" t="s">
        <v>8</v>
      </c>
      <c r="H127" s="0" t="s">
        <v>45</v>
      </c>
    </row>
    <row r="128" customFormat="false" ht="15" hidden="false" customHeight="false" outlineLevel="0" collapsed="false">
      <c r="A128" s="0" t="s">
        <v>171</v>
      </c>
      <c r="B128" s="0" t="s">
        <v>172</v>
      </c>
      <c r="C128" s="0" t="s">
        <v>173</v>
      </c>
      <c r="D128" s="22" t="n">
        <v>42236.7538657407</v>
      </c>
      <c r="E128" s="0" t="s">
        <v>33</v>
      </c>
      <c r="F128" s="0" t="n">
        <v>16</v>
      </c>
      <c r="G128" s="0" t="s">
        <v>8</v>
      </c>
      <c r="H128" s="0" t="s">
        <v>45</v>
      </c>
    </row>
    <row r="129" customFormat="false" ht="15" hidden="false" customHeight="false" outlineLevel="0" collapsed="false">
      <c r="A129" s="0" t="s">
        <v>171</v>
      </c>
      <c r="B129" s="0" t="s">
        <v>172</v>
      </c>
      <c r="C129" s="0" t="s">
        <v>173</v>
      </c>
      <c r="D129" s="22" t="n">
        <v>42236.8413194444</v>
      </c>
      <c r="E129" s="0" t="s">
        <v>33</v>
      </c>
      <c r="F129" s="0" t="n">
        <v>23</v>
      </c>
      <c r="G129" s="0" t="s">
        <v>8</v>
      </c>
      <c r="H129" s="0" t="s">
        <v>45</v>
      </c>
    </row>
    <row r="130" customFormat="false" ht="15" hidden="false" customHeight="false" outlineLevel="0" collapsed="false">
      <c r="A130" s="0" t="s">
        <v>171</v>
      </c>
      <c r="B130" s="0" t="s">
        <v>172</v>
      </c>
      <c r="C130" s="0" t="s">
        <v>173</v>
      </c>
      <c r="D130" s="22" t="n">
        <v>42236.8918171296</v>
      </c>
      <c r="E130" s="0" t="s">
        <v>33</v>
      </c>
      <c r="F130" s="0" t="n">
        <v>20</v>
      </c>
      <c r="G130" s="0" t="s">
        <v>8</v>
      </c>
      <c r="H130" s="0" t="s">
        <v>45</v>
      </c>
    </row>
    <row r="131" customFormat="false" ht="15" hidden="false" customHeight="false" outlineLevel="0" collapsed="false">
      <c r="A131" s="0" t="s">
        <v>186</v>
      </c>
      <c r="B131" s="0" t="s">
        <v>187</v>
      </c>
      <c r="C131" s="0" t="s">
        <v>188</v>
      </c>
      <c r="D131" s="22" t="n">
        <v>42236.9413078704</v>
      </c>
      <c r="E131" s="0" t="s">
        <v>30</v>
      </c>
      <c r="F131" s="0" t="n">
        <v>16</v>
      </c>
      <c r="G131" s="0" t="s">
        <v>8</v>
      </c>
      <c r="H131" s="0" t="s">
        <v>45</v>
      </c>
    </row>
    <row r="132" customFormat="false" ht="15" hidden="false" customHeight="false" outlineLevel="0" collapsed="false">
      <c r="A132" s="0" t="s">
        <v>171</v>
      </c>
      <c r="B132" s="0" t="s">
        <v>172</v>
      </c>
      <c r="C132" s="0" t="s">
        <v>173</v>
      </c>
      <c r="D132" s="22" t="n">
        <v>42236.9467939815</v>
      </c>
      <c r="E132" s="0" t="s">
        <v>33</v>
      </c>
      <c r="F132" s="0" t="n">
        <v>20</v>
      </c>
      <c r="G132" s="0" t="s">
        <v>8</v>
      </c>
      <c r="H132" s="0" t="s">
        <v>45</v>
      </c>
    </row>
    <row r="133" customFormat="false" ht="15" hidden="false" customHeight="false" outlineLevel="0" collapsed="false">
      <c r="A133" s="0" t="s">
        <v>171</v>
      </c>
      <c r="B133" s="0" t="s">
        <v>172</v>
      </c>
      <c r="C133" s="0" t="s">
        <v>173</v>
      </c>
      <c r="D133" s="22" t="n">
        <v>42236.9634143519</v>
      </c>
      <c r="E133" s="0" t="s">
        <v>33</v>
      </c>
      <c r="F133" s="0" t="n">
        <v>15</v>
      </c>
      <c r="G133" s="0" t="s">
        <v>8</v>
      </c>
      <c r="H133" s="0" t="s">
        <v>45</v>
      </c>
    </row>
    <row r="134" customFormat="false" ht="15" hidden="false" customHeight="false" outlineLevel="0" collapsed="false">
      <c r="A134" s="0" t="s">
        <v>186</v>
      </c>
      <c r="B134" s="0" t="s">
        <v>187</v>
      </c>
      <c r="C134" s="0" t="s">
        <v>188</v>
      </c>
      <c r="D134" s="22" t="n">
        <v>42236.9888310185</v>
      </c>
      <c r="E134" s="0" t="s">
        <v>30</v>
      </c>
      <c r="F134" s="0" t="n">
        <v>70</v>
      </c>
      <c r="G134" s="0" t="s">
        <v>8</v>
      </c>
      <c r="H134" s="0" t="s">
        <v>45</v>
      </c>
    </row>
    <row r="135" customFormat="false" ht="15" hidden="false" customHeight="false" outlineLevel="0" collapsed="false">
      <c r="A135" s="0" t="s">
        <v>189</v>
      </c>
      <c r="B135" s="0" t="s">
        <v>190</v>
      </c>
      <c r="C135" s="0" t="s">
        <v>191</v>
      </c>
      <c r="D135" s="22" t="n">
        <v>42237.1181597222</v>
      </c>
      <c r="E135" s="0" t="s">
        <v>33</v>
      </c>
      <c r="F135" s="0" t="n">
        <v>64</v>
      </c>
      <c r="G135" s="0" t="s">
        <v>8</v>
      </c>
      <c r="H135" s="0" t="s">
        <v>45</v>
      </c>
    </row>
    <row r="136" customFormat="false" ht="15" hidden="false" customHeight="false" outlineLevel="0" collapsed="false">
      <c r="A136" s="0" t="s">
        <v>171</v>
      </c>
      <c r="B136" s="0" t="s">
        <v>172</v>
      </c>
      <c r="C136" s="0" t="s">
        <v>173</v>
      </c>
      <c r="D136" s="22" t="n">
        <v>42237.8347800926</v>
      </c>
      <c r="E136" s="0" t="s">
        <v>33</v>
      </c>
      <c r="F136" s="0" t="n">
        <v>13</v>
      </c>
      <c r="G136" s="0" t="s">
        <v>8</v>
      </c>
      <c r="H136" s="0" t="s">
        <v>45</v>
      </c>
    </row>
    <row r="137" customFormat="false" ht="15" hidden="false" customHeight="false" outlineLevel="0" collapsed="false">
      <c r="A137" s="0" t="s">
        <v>171</v>
      </c>
      <c r="B137" s="0" t="s">
        <v>172</v>
      </c>
      <c r="C137" s="0" t="s">
        <v>173</v>
      </c>
      <c r="D137" s="22" t="n">
        <v>42237.8459375</v>
      </c>
      <c r="E137" s="0" t="s">
        <v>33</v>
      </c>
      <c r="F137" s="0" t="n">
        <v>11</v>
      </c>
      <c r="G137" s="0" t="s">
        <v>8</v>
      </c>
      <c r="H137" s="0" t="s">
        <v>45</v>
      </c>
    </row>
    <row r="138" customFormat="false" ht="15" hidden="false" customHeight="false" outlineLevel="0" collapsed="false">
      <c r="A138" s="0" t="s">
        <v>171</v>
      </c>
      <c r="B138" s="0" t="s">
        <v>172</v>
      </c>
      <c r="C138" s="0" t="s">
        <v>173</v>
      </c>
      <c r="D138" s="22" t="n">
        <v>42238.4070023148</v>
      </c>
      <c r="E138" s="0" t="s">
        <v>33</v>
      </c>
      <c r="F138" s="0" t="n">
        <v>13</v>
      </c>
      <c r="G138" s="0" t="s">
        <v>8</v>
      </c>
      <c r="H138" s="0" t="s">
        <v>45</v>
      </c>
    </row>
    <row r="139" customFormat="false" ht="15" hidden="false" customHeight="false" outlineLevel="0" collapsed="false">
      <c r="A139" s="0" t="s">
        <v>171</v>
      </c>
      <c r="B139" s="0" t="s">
        <v>172</v>
      </c>
      <c r="C139" s="0" t="s">
        <v>173</v>
      </c>
      <c r="D139" s="22" t="n">
        <v>42238.5118171296</v>
      </c>
      <c r="E139" s="0" t="s">
        <v>33</v>
      </c>
      <c r="F139" s="0" t="n">
        <v>67</v>
      </c>
      <c r="G139" s="0" t="s">
        <v>8</v>
      </c>
      <c r="H139" s="0" t="s">
        <v>45</v>
      </c>
    </row>
    <row r="140" customFormat="false" ht="15" hidden="false" customHeight="false" outlineLevel="0" collapsed="false">
      <c r="A140" s="0" t="s">
        <v>192</v>
      </c>
      <c r="B140" s="0" t="s">
        <v>193</v>
      </c>
      <c r="C140" s="0" t="s">
        <v>194</v>
      </c>
      <c r="D140" s="22" t="n">
        <v>42238.6408796296</v>
      </c>
      <c r="E140" s="0" t="s">
        <v>33</v>
      </c>
      <c r="F140" s="0" t="n">
        <v>16</v>
      </c>
      <c r="G140" s="0" t="s">
        <v>8</v>
      </c>
      <c r="H140" s="0" t="s">
        <v>45</v>
      </c>
    </row>
    <row r="141" customFormat="false" ht="15" hidden="false" customHeight="false" outlineLevel="0" collapsed="false">
      <c r="A141" s="0" t="s">
        <v>195</v>
      </c>
      <c r="B141" s="0" t="s">
        <v>196</v>
      </c>
      <c r="C141" s="0" t="s">
        <v>197</v>
      </c>
      <c r="D141" s="22" t="n">
        <v>42239.6262037037</v>
      </c>
      <c r="E141" s="0" t="s">
        <v>25</v>
      </c>
      <c r="F141" s="0" t="n">
        <v>25</v>
      </c>
      <c r="G141" s="0" t="s">
        <v>8</v>
      </c>
      <c r="H141" s="0" t="s">
        <v>73</v>
      </c>
    </row>
    <row r="142" customFormat="false" ht="15" hidden="false" customHeight="false" outlineLevel="0" collapsed="false">
      <c r="A142" s="0" t="s">
        <v>198</v>
      </c>
      <c r="B142" s="0" t="s">
        <v>199</v>
      </c>
      <c r="C142" s="0" t="s">
        <v>200</v>
      </c>
      <c r="D142" s="22" t="n">
        <v>42239.9627546296</v>
      </c>
      <c r="E142" s="0" t="s">
        <v>33</v>
      </c>
      <c r="F142" s="0" t="n">
        <v>13</v>
      </c>
      <c r="G142" s="0" t="s">
        <v>8</v>
      </c>
      <c r="H142" s="0" t="s">
        <v>45</v>
      </c>
    </row>
    <row r="143" customFormat="false" ht="15" hidden="false" customHeight="false" outlineLevel="0" collapsed="false">
      <c r="A143" s="0" t="s">
        <v>171</v>
      </c>
      <c r="B143" s="0" t="s">
        <v>172</v>
      </c>
      <c r="C143" s="0" t="s">
        <v>173</v>
      </c>
      <c r="D143" s="22" t="n">
        <v>42241.8265162037</v>
      </c>
      <c r="E143" s="0" t="s">
        <v>33</v>
      </c>
      <c r="F143" s="0" t="n">
        <v>24</v>
      </c>
      <c r="G143" s="0" t="s">
        <v>8</v>
      </c>
      <c r="H143" s="0" t="s">
        <v>45</v>
      </c>
    </row>
    <row r="144" customFormat="false" ht="15" hidden="false" customHeight="false" outlineLevel="0" collapsed="false">
      <c r="A144" s="0" t="s">
        <v>171</v>
      </c>
      <c r="B144" s="0" t="s">
        <v>172</v>
      </c>
      <c r="C144" s="0" t="s">
        <v>173</v>
      </c>
      <c r="D144" s="22" t="n">
        <v>42242.7216666667</v>
      </c>
      <c r="E144" s="0" t="s">
        <v>33</v>
      </c>
      <c r="F144" s="0" t="n">
        <v>22</v>
      </c>
      <c r="G144" s="0" t="s">
        <v>8</v>
      </c>
      <c r="H144" s="0" t="s">
        <v>45</v>
      </c>
    </row>
    <row r="145" customFormat="false" ht="15" hidden="false" customHeight="false" outlineLevel="0" collapsed="false">
      <c r="A145" s="0" t="s">
        <v>171</v>
      </c>
      <c r="B145" s="0" t="s">
        <v>172</v>
      </c>
      <c r="C145" s="0" t="s">
        <v>173</v>
      </c>
      <c r="D145" s="22" t="n">
        <v>42242.7434722222</v>
      </c>
      <c r="E145" s="0" t="s">
        <v>33</v>
      </c>
      <c r="F145" s="0" t="n">
        <v>11</v>
      </c>
      <c r="G145" s="0" t="s">
        <v>8</v>
      </c>
      <c r="H145" s="0" t="s">
        <v>45</v>
      </c>
    </row>
    <row r="146" customFormat="false" ht="15" hidden="false" customHeight="false" outlineLevel="0" collapsed="false">
      <c r="A146" s="0" t="s">
        <v>171</v>
      </c>
      <c r="B146" s="0" t="s">
        <v>172</v>
      </c>
      <c r="C146" s="0" t="s">
        <v>173</v>
      </c>
      <c r="D146" s="22" t="n">
        <v>42242.7622106482</v>
      </c>
      <c r="E146" s="0" t="s">
        <v>33</v>
      </c>
      <c r="F146" s="0" t="n">
        <v>10</v>
      </c>
      <c r="G146" s="0" t="s">
        <v>8</v>
      </c>
      <c r="H146" s="0" t="s">
        <v>45</v>
      </c>
    </row>
    <row r="147" customFormat="false" ht="15" hidden="false" customHeight="false" outlineLevel="0" collapsed="false">
      <c r="A147" s="0" t="s">
        <v>201</v>
      </c>
      <c r="B147" s="0" t="s">
        <v>202</v>
      </c>
      <c r="C147" s="0" t="s">
        <v>203</v>
      </c>
      <c r="D147" s="22" t="n">
        <v>42242.7960069444</v>
      </c>
      <c r="E147" s="0" t="s">
        <v>33</v>
      </c>
      <c r="F147" s="0" t="n">
        <v>13</v>
      </c>
      <c r="G147" s="0" t="s">
        <v>8</v>
      </c>
      <c r="H147" s="0" t="s">
        <v>45</v>
      </c>
    </row>
    <row r="148" customFormat="false" ht="15" hidden="false" customHeight="false" outlineLevel="0" collapsed="false">
      <c r="A148" s="0" t="s">
        <v>171</v>
      </c>
      <c r="B148" s="0" t="s">
        <v>172</v>
      </c>
      <c r="C148" s="0" t="s">
        <v>173</v>
      </c>
      <c r="D148" s="22" t="n">
        <v>42242.798125</v>
      </c>
      <c r="E148" s="0" t="s">
        <v>33</v>
      </c>
      <c r="F148" s="0" t="n">
        <v>11</v>
      </c>
      <c r="G148" s="0" t="s">
        <v>8</v>
      </c>
      <c r="H148" s="0" t="s">
        <v>45</v>
      </c>
    </row>
    <row r="149" customFormat="false" ht="15" hidden="false" customHeight="false" outlineLevel="0" collapsed="false">
      <c r="A149" s="0" t="s">
        <v>171</v>
      </c>
      <c r="B149" s="0" t="s">
        <v>172</v>
      </c>
      <c r="C149" s="0" t="s">
        <v>173</v>
      </c>
      <c r="D149" s="22" t="n">
        <v>42242.8150810185</v>
      </c>
      <c r="E149" s="0" t="s">
        <v>33</v>
      </c>
      <c r="F149" s="0" t="n">
        <v>7</v>
      </c>
      <c r="G149" s="0" t="s">
        <v>8</v>
      </c>
      <c r="H149" s="0" t="s">
        <v>45</v>
      </c>
    </row>
    <row r="150" customFormat="false" ht="15" hidden="false" customHeight="false" outlineLevel="0" collapsed="false">
      <c r="A150" s="0" t="s">
        <v>159</v>
      </c>
      <c r="B150" s="0" t="s">
        <v>160</v>
      </c>
      <c r="C150" s="0" t="s">
        <v>161</v>
      </c>
      <c r="D150" s="22" t="n">
        <v>42242.8230787037</v>
      </c>
      <c r="E150" s="0" t="s">
        <v>33</v>
      </c>
      <c r="F150" s="0" t="n">
        <v>21</v>
      </c>
      <c r="G150" s="0" t="s">
        <v>8</v>
      </c>
      <c r="H150" s="0" t="s">
        <v>45</v>
      </c>
    </row>
    <row r="151" customFormat="false" ht="15" hidden="false" customHeight="false" outlineLevel="0" collapsed="false">
      <c r="A151" s="0" t="s">
        <v>171</v>
      </c>
      <c r="B151" s="0" t="s">
        <v>172</v>
      </c>
      <c r="C151" s="0" t="s">
        <v>173</v>
      </c>
      <c r="D151" s="22" t="n">
        <v>42242.8520833333</v>
      </c>
      <c r="E151" s="0" t="s">
        <v>33</v>
      </c>
      <c r="F151" s="0" t="n">
        <v>16</v>
      </c>
      <c r="G151" s="0" t="s">
        <v>8</v>
      </c>
      <c r="H151" s="0" t="s">
        <v>45</v>
      </c>
    </row>
    <row r="152" customFormat="false" ht="15" hidden="false" customHeight="false" outlineLevel="0" collapsed="false">
      <c r="A152" s="0" t="s">
        <v>171</v>
      </c>
      <c r="B152" s="0" t="s">
        <v>172</v>
      </c>
      <c r="C152" s="0" t="s">
        <v>173</v>
      </c>
      <c r="D152" s="22" t="n">
        <v>42242.8978240741</v>
      </c>
      <c r="E152" s="0" t="s">
        <v>33</v>
      </c>
      <c r="F152" s="0" t="n">
        <v>16</v>
      </c>
      <c r="G152" s="0" t="s">
        <v>8</v>
      </c>
      <c r="H152" s="0" t="s">
        <v>45</v>
      </c>
    </row>
    <row r="153" customFormat="false" ht="15" hidden="false" customHeight="false" outlineLevel="0" collapsed="false">
      <c r="A153" s="0" t="s">
        <v>204</v>
      </c>
      <c r="B153" s="0" t="s">
        <v>205</v>
      </c>
      <c r="C153" s="0" t="s">
        <v>206</v>
      </c>
      <c r="D153" s="22" t="n">
        <v>42242.9684027778</v>
      </c>
      <c r="E153" s="0" t="s">
        <v>33</v>
      </c>
      <c r="F153" s="0" t="n">
        <v>19</v>
      </c>
      <c r="G153" s="0" t="s">
        <v>8</v>
      </c>
      <c r="H153" s="0" t="s">
        <v>45</v>
      </c>
    </row>
    <row r="154" customFormat="false" ht="15" hidden="false" customHeight="false" outlineLevel="0" collapsed="false">
      <c r="A154" s="0" t="s">
        <v>207</v>
      </c>
      <c r="B154" s="0" t="s">
        <v>208</v>
      </c>
      <c r="C154" s="0" t="s">
        <v>209</v>
      </c>
      <c r="D154" s="22" t="n">
        <v>42242.9698726852</v>
      </c>
      <c r="E154" s="0" t="s">
        <v>33</v>
      </c>
      <c r="F154" s="0" t="n">
        <v>17</v>
      </c>
      <c r="G154" s="0" t="s">
        <v>8</v>
      </c>
      <c r="H154" s="0" t="s">
        <v>45</v>
      </c>
    </row>
    <row r="155" customFormat="false" ht="15" hidden="false" customHeight="false" outlineLevel="0" collapsed="false">
      <c r="A155" s="0" t="s">
        <v>207</v>
      </c>
      <c r="B155" s="0" t="s">
        <v>208</v>
      </c>
      <c r="C155" s="0" t="s">
        <v>209</v>
      </c>
      <c r="D155" s="22" t="n">
        <v>42242.9894212963</v>
      </c>
      <c r="E155" s="0" t="s">
        <v>33</v>
      </c>
      <c r="F155" s="0" t="n">
        <v>24</v>
      </c>
      <c r="G155" s="0" t="s">
        <v>8</v>
      </c>
      <c r="H155" s="0" t="s">
        <v>45</v>
      </c>
    </row>
    <row r="156" customFormat="false" ht="15" hidden="false" customHeight="false" outlineLevel="0" collapsed="false">
      <c r="A156" s="0" t="s">
        <v>204</v>
      </c>
      <c r="B156" s="0" t="s">
        <v>205</v>
      </c>
      <c r="C156" s="0" t="s">
        <v>206</v>
      </c>
      <c r="D156" s="22" t="n">
        <v>42243.0182523148</v>
      </c>
      <c r="E156" s="0" t="s">
        <v>33</v>
      </c>
      <c r="F156" s="0" t="n">
        <v>34</v>
      </c>
      <c r="G156" s="0" t="s">
        <v>8</v>
      </c>
      <c r="H156" s="0" t="s">
        <v>45</v>
      </c>
    </row>
    <row r="157" customFormat="false" ht="15" hidden="false" customHeight="false" outlineLevel="0" collapsed="false">
      <c r="A157" s="0" t="s">
        <v>162</v>
      </c>
      <c r="B157" s="0" t="s">
        <v>163</v>
      </c>
      <c r="C157" s="0" t="s">
        <v>164</v>
      </c>
      <c r="D157" s="22" t="n">
        <v>42243.029375</v>
      </c>
      <c r="E157" s="0" t="s">
        <v>33</v>
      </c>
      <c r="F157" s="0" t="n">
        <v>46</v>
      </c>
      <c r="G157" s="0" t="s">
        <v>8</v>
      </c>
      <c r="H157" s="0" t="s">
        <v>45</v>
      </c>
    </row>
    <row r="158" customFormat="false" ht="15" hidden="false" customHeight="false" outlineLevel="0" collapsed="false">
      <c r="A158" s="0" t="s">
        <v>171</v>
      </c>
      <c r="B158" s="0" t="s">
        <v>172</v>
      </c>
      <c r="C158" s="0" t="s">
        <v>173</v>
      </c>
      <c r="D158" s="22" t="n">
        <v>42243.7776736111</v>
      </c>
      <c r="E158" s="0" t="s">
        <v>33</v>
      </c>
      <c r="F158" s="0" t="n">
        <v>28</v>
      </c>
      <c r="G158" s="0" t="s">
        <v>8</v>
      </c>
      <c r="H158" s="0" t="s">
        <v>45</v>
      </c>
    </row>
    <row r="159" customFormat="false" ht="15" hidden="false" customHeight="false" outlineLevel="0" collapsed="false">
      <c r="A159" s="0" t="s">
        <v>207</v>
      </c>
      <c r="B159" s="0" t="s">
        <v>208</v>
      </c>
      <c r="C159" s="0" t="s">
        <v>209</v>
      </c>
      <c r="D159" s="22" t="n">
        <v>42243.8607407407</v>
      </c>
      <c r="E159" s="0" t="s">
        <v>33</v>
      </c>
      <c r="F159" s="0" t="n">
        <v>17</v>
      </c>
      <c r="G159" s="0" t="s">
        <v>8</v>
      </c>
      <c r="H159" s="0" t="s">
        <v>45</v>
      </c>
    </row>
    <row r="160" customFormat="false" ht="15" hidden="false" customHeight="false" outlineLevel="0" collapsed="false">
      <c r="A160" s="0" t="s">
        <v>171</v>
      </c>
      <c r="B160" s="0" t="s">
        <v>172</v>
      </c>
      <c r="C160" s="0" t="s">
        <v>173</v>
      </c>
      <c r="D160" s="22" t="n">
        <v>42243.8708449074</v>
      </c>
      <c r="E160" s="0" t="s">
        <v>33</v>
      </c>
      <c r="F160" s="0" t="n">
        <v>19</v>
      </c>
      <c r="G160" s="0" t="s">
        <v>8</v>
      </c>
      <c r="H160" s="0" t="s">
        <v>45</v>
      </c>
    </row>
    <row r="161" customFormat="false" ht="15" hidden="false" customHeight="false" outlineLevel="0" collapsed="false">
      <c r="A161" s="0" t="s">
        <v>171</v>
      </c>
      <c r="B161" s="0" t="s">
        <v>172</v>
      </c>
      <c r="C161" s="0" t="s">
        <v>173</v>
      </c>
      <c r="D161" s="22" t="n">
        <v>42243.9727199074</v>
      </c>
      <c r="E161" s="0" t="s">
        <v>33</v>
      </c>
      <c r="F161" s="0" t="n">
        <v>25</v>
      </c>
      <c r="G161" s="0" t="s">
        <v>8</v>
      </c>
      <c r="H161" s="0" t="s">
        <v>113</v>
      </c>
    </row>
    <row r="162" customFormat="false" ht="15" hidden="false" customHeight="false" outlineLevel="0" collapsed="false">
      <c r="A162" s="0" t="s">
        <v>210</v>
      </c>
      <c r="B162" s="0" t="s">
        <v>211</v>
      </c>
      <c r="C162" s="0" t="s">
        <v>212</v>
      </c>
      <c r="D162" s="22" t="n">
        <v>42245.5211111111</v>
      </c>
      <c r="E162" s="0" t="s">
        <v>33</v>
      </c>
      <c r="F162" s="0" t="n">
        <v>70</v>
      </c>
      <c r="G162" s="0" t="s">
        <v>8</v>
      </c>
      <c r="H162" s="0" t="s">
        <v>45</v>
      </c>
    </row>
    <row r="163" customFormat="false" ht="15" hidden="false" customHeight="false" outlineLevel="0" collapsed="false">
      <c r="A163" s="0" t="s">
        <v>213</v>
      </c>
      <c r="B163" s="0" t="s">
        <v>214</v>
      </c>
      <c r="C163" s="0" t="s">
        <v>215</v>
      </c>
      <c r="D163" s="22" t="n">
        <v>42246.8736111111</v>
      </c>
      <c r="E163" s="0" t="s">
        <v>34</v>
      </c>
      <c r="F163" s="0" t="n">
        <v>42</v>
      </c>
      <c r="G163" s="0" t="s">
        <v>9</v>
      </c>
      <c r="H163" s="0" t="s">
        <v>73</v>
      </c>
    </row>
    <row r="164" customFormat="false" ht="15" hidden="false" customHeight="false" outlineLevel="0" collapsed="false">
      <c r="A164" s="0" t="s">
        <v>216</v>
      </c>
      <c r="B164" s="0" t="s">
        <v>217</v>
      </c>
      <c r="C164" s="0" t="s">
        <v>218</v>
      </c>
      <c r="D164" s="22" t="n">
        <v>42247.530150463</v>
      </c>
      <c r="E164" s="0" t="s">
        <v>34</v>
      </c>
      <c r="F164" s="0" t="n">
        <v>42</v>
      </c>
      <c r="G164" s="0" t="s">
        <v>9</v>
      </c>
      <c r="H164" s="0" t="s">
        <v>73</v>
      </c>
    </row>
    <row r="165" customFormat="false" ht="15" hidden="false" customHeight="false" outlineLevel="0" collapsed="false">
      <c r="A165" s="0" t="s">
        <v>219</v>
      </c>
      <c r="B165" s="0" t="s">
        <v>220</v>
      </c>
      <c r="C165" s="0" t="s">
        <v>221</v>
      </c>
      <c r="D165" s="22" t="n">
        <v>42247.9496990741</v>
      </c>
      <c r="E165" s="0" t="s">
        <v>33</v>
      </c>
      <c r="F165" s="0" t="n">
        <v>29</v>
      </c>
      <c r="G165" s="0" t="s">
        <v>8</v>
      </c>
      <c r="H165" s="0" t="s">
        <v>45</v>
      </c>
    </row>
    <row r="166" customFormat="false" ht="15" hidden="false" customHeight="false" outlineLevel="0" collapsed="false">
      <c r="A166" s="0" t="s">
        <v>222</v>
      </c>
      <c r="B166" s="0" t="s">
        <v>223</v>
      </c>
      <c r="C166" s="0" t="s">
        <v>224</v>
      </c>
      <c r="D166" s="22" t="n">
        <v>42248.9972222222</v>
      </c>
      <c r="E166" s="0" t="s">
        <v>34</v>
      </c>
      <c r="F166" s="0" t="n">
        <v>42</v>
      </c>
      <c r="G166" s="0" t="s">
        <v>9</v>
      </c>
      <c r="H166" s="0" t="s">
        <v>73</v>
      </c>
    </row>
    <row r="167" customFormat="false" ht="15" hidden="false" customHeight="false" outlineLevel="0" collapsed="false">
      <c r="A167" s="0" t="s">
        <v>225</v>
      </c>
      <c r="B167" s="0" t="s">
        <v>226</v>
      </c>
      <c r="C167" s="0" t="s">
        <v>227</v>
      </c>
      <c r="D167" s="22" t="n">
        <v>42249</v>
      </c>
      <c r="E167" s="0" t="s">
        <v>34</v>
      </c>
      <c r="F167" s="0" t="n">
        <v>42</v>
      </c>
      <c r="G167" s="0" t="s">
        <v>9</v>
      </c>
      <c r="H167" s="0" t="s">
        <v>73</v>
      </c>
    </row>
    <row r="168" customFormat="false" ht="15" hidden="false" customHeight="false" outlineLevel="0" collapsed="false">
      <c r="A168" s="0" t="s">
        <v>228</v>
      </c>
      <c r="B168" s="0" t="s">
        <v>229</v>
      </c>
      <c r="C168" s="0" t="s">
        <v>230</v>
      </c>
      <c r="D168" s="22" t="n">
        <v>42249.1025462963</v>
      </c>
      <c r="E168" s="0" t="s">
        <v>26</v>
      </c>
      <c r="F168" s="0" t="n">
        <v>27</v>
      </c>
      <c r="G168" s="0" t="s">
        <v>10</v>
      </c>
      <c r="H168" s="0" t="s">
        <v>73</v>
      </c>
    </row>
    <row r="169" customFormat="false" ht="15" hidden="false" customHeight="false" outlineLevel="0" collapsed="false">
      <c r="A169" s="0" t="s">
        <v>231</v>
      </c>
      <c r="B169" s="0" t="s">
        <v>232</v>
      </c>
      <c r="C169" s="0" t="s">
        <v>233</v>
      </c>
      <c r="D169" s="22" t="n">
        <v>42249.479224537</v>
      </c>
      <c r="E169" s="0" t="s">
        <v>34</v>
      </c>
      <c r="F169" s="0" t="n">
        <v>42</v>
      </c>
      <c r="G169" s="0" t="s">
        <v>9</v>
      </c>
      <c r="H169" s="0" t="s">
        <v>73</v>
      </c>
    </row>
    <row r="170" customFormat="false" ht="15" hidden="false" customHeight="false" outlineLevel="0" collapsed="false">
      <c r="A170" s="0" t="s">
        <v>234</v>
      </c>
      <c r="B170" s="0" t="s">
        <v>235</v>
      </c>
      <c r="C170" s="0" t="s">
        <v>236</v>
      </c>
      <c r="D170" s="22" t="n">
        <v>42249.4993981481</v>
      </c>
      <c r="E170" s="0" t="s">
        <v>34</v>
      </c>
      <c r="F170" s="0" t="n">
        <v>42</v>
      </c>
      <c r="G170" s="0" t="s">
        <v>9</v>
      </c>
      <c r="H170" s="0" t="s">
        <v>73</v>
      </c>
    </row>
    <row r="171" customFormat="false" ht="15" hidden="false" customHeight="false" outlineLevel="0" collapsed="false">
      <c r="A171" s="0" t="s">
        <v>237</v>
      </c>
      <c r="B171" s="0" t="s">
        <v>238</v>
      </c>
      <c r="C171" s="0" t="s">
        <v>239</v>
      </c>
      <c r="D171" s="22" t="n">
        <v>42249.5000347222</v>
      </c>
      <c r="E171" s="0" t="s">
        <v>27</v>
      </c>
      <c r="F171" s="0" t="n">
        <v>37</v>
      </c>
      <c r="G171" s="0" t="s">
        <v>8</v>
      </c>
      <c r="H171" s="0" t="s">
        <v>73</v>
      </c>
    </row>
    <row r="172" customFormat="false" ht="15" hidden="false" customHeight="false" outlineLevel="0" collapsed="false">
      <c r="A172" s="0" t="s">
        <v>240</v>
      </c>
      <c r="B172" s="0" t="s">
        <v>241</v>
      </c>
      <c r="C172" s="0" t="s">
        <v>242</v>
      </c>
      <c r="D172" s="22" t="n">
        <v>42249.5262152778</v>
      </c>
      <c r="E172" s="0" t="s">
        <v>34</v>
      </c>
      <c r="F172" s="0" t="n">
        <v>42</v>
      </c>
      <c r="G172" s="0" t="s">
        <v>9</v>
      </c>
      <c r="H172" s="0" t="s">
        <v>73</v>
      </c>
    </row>
    <row r="173" customFormat="false" ht="15" hidden="false" customHeight="false" outlineLevel="0" collapsed="false">
      <c r="A173" s="0" t="s">
        <v>243</v>
      </c>
      <c r="B173" s="0" t="s">
        <v>244</v>
      </c>
      <c r="C173" s="0" t="s">
        <v>245</v>
      </c>
      <c r="D173" s="22" t="n">
        <v>42249.5645717593</v>
      </c>
      <c r="E173" s="0" t="s">
        <v>34</v>
      </c>
      <c r="F173" s="0" t="n">
        <v>42</v>
      </c>
      <c r="G173" s="0" t="s">
        <v>9</v>
      </c>
      <c r="H173" s="0" t="s">
        <v>73</v>
      </c>
    </row>
    <row r="174" customFormat="false" ht="15" hidden="false" customHeight="false" outlineLevel="0" collapsed="false">
      <c r="A174" s="0" t="s">
        <v>246</v>
      </c>
      <c r="B174" s="0" t="s">
        <v>247</v>
      </c>
      <c r="C174" s="0" t="s">
        <v>248</v>
      </c>
      <c r="D174" s="22" t="n">
        <v>42249.7908333333</v>
      </c>
      <c r="E174" s="0" t="s">
        <v>34</v>
      </c>
      <c r="F174" s="0" t="n">
        <v>42</v>
      </c>
      <c r="G174" s="0" t="s">
        <v>9</v>
      </c>
      <c r="H174" s="0" t="s">
        <v>73</v>
      </c>
    </row>
    <row r="175" customFormat="false" ht="15" hidden="false" customHeight="false" outlineLevel="0" collapsed="false">
      <c r="A175" s="0" t="s">
        <v>249</v>
      </c>
      <c r="B175" s="0" t="s">
        <v>250</v>
      </c>
      <c r="C175" s="0" t="s">
        <v>251</v>
      </c>
      <c r="D175" s="22" t="n">
        <v>42249.9023842593</v>
      </c>
      <c r="E175" s="0" t="s">
        <v>33</v>
      </c>
      <c r="F175" s="0" t="n">
        <v>34</v>
      </c>
      <c r="G175" s="0" t="s">
        <v>8</v>
      </c>
      <c r="H175" s="0" t="s">
        <v>45</v>
      </c>
    </row>
    <row r="176" customFormat="false" ht="15" hidden="false" customHeight="false" outlineLevel="0" collapsed="false">
      <c r="A176" s="0" t="s">
        <v>252</v>
      </c>
      <c r="B176" s="0" t="s">
        <v>253</v>
      </c>
      <c r="C176" s="0" t="s">
        <v>254</v>
      </c>
      <c r="D176" s="22" t="n">
        <v>42249.9083217593</v>
      </c>
      <c r="E176" s="0" t="s">
        <v>34</v>
      </c>
      <c r="F176" s="0" t="n">
        <v>42</v>
      </c>
      <c r="G176" s="0" t="s">
        <v>9</v>
      </c>
      <c r="H176" s="0" t="s">
        <v>73</v>
      </c>
    </row>
    <row r="177" customFormat="false" ht="15" hidden="false" customHeight="false" outlineLevel="0" collapsed="false">
      <c r="A177" s="0" t="s">
        <v>255</v>
      </c>
      <c r="B177" s="0" t="s">
        <v>256</v>
      </c>
      <c r="C177" s="0" t="s">
        <v>257</v>
      </c>
      <c r="D177" s="22" t="n">
        <v>42249.9230787037</v>
      </c>
      <c r="E177" s="0" t="s">
        <v>34</v>
      </c>
      <c r="F177" s="0" t="n">
        <v>42</v>
      </c>
      <c r="G177" s="0" t="s">
        <v>9</v>
      </c>
      <c r="H177" s="0" t="s">
        <v>73</v>
      </c>
    </row>
    <row r="178" customFormat="false" ht="15" hidden="false" customHeight="false" outlineLevel="0" collapsed="false">
      <c r="A178" s="0" t="s">
        <v>258</v>
      </c>
      <c r="B178" s="0" t="s">
        <v>259</v>
      </c>
      <c r="C178" s="0" t="s">
        <v>260</v>
      </c>
      <c r="D178" s="22" t="n">
        <v>42250.1335300926</v>
      </c>
      <c r="E178" s="0" t="s">
        <v>34</v>
      </c>
      <c r="F178" s="0" t="n">
        <v>42</v>
      </c>
      <c r="G178" s="0" t="s">
        <v>9</v>
      </c>
      <c r="H178" s="0" t="s">
        <v>73</v>
      </c>
    </row>
    <row r="179" customFormat="false" ht="15" hidden="false" customHeight="false" outlineLevel="0" collapsed="false">
      <c r="A179" s="0" t="s">
        <v>261</v>
      </c>
      <c r="B179" s="0" t="s">
        <v>262</v>
      </c>
      <c r="C179" s="0" t="s">
        <v>263</v>
      </c>
      <c r="D179" s="22" t="n">
        <v>42250.4272685185</v>
      </c>
      <c r="E179" s="0" t="s">
        <v>34</v>
      </c>
      <c r="F179" s="0" t="n">
        <v>42</v>
      </c>
      <c r="G179" s="0" t="s">
        <v>9</v>
      </c>
      <c r="H179" s="0" t="s">
        <v>73</v>
      </c>
    </row>
    <row r="180" customFormat="false" ht="15" hidden="false" customHeight="false" outlineLevel="0" collapsed="false">
      <c r="A180" s="0" t="s">
        <v>264</v>
      </c>
      <c r="B180" s="0" t="s">
        <v>265</v>
      </c>
      <c r="C180" s="0" t="s">
        <v>266</v>
      </c>
      <c r="D180" s="22" t="n">
        <v>42250.4705208333</v>
      </c>
      <c r="E180" s="0" t="s">
        <v>34</v>
      </c>
      <c r="F180" s="0" t="n">
        <v>42</v>
      </c>
      <c r="G180" s="0" t="s">
        <v>9</v>
      </c>
      <c r="H180" s="0" t="s">
        <v>73</v>
      </c>
    </row>
    <row r="181" customFormat="false" ht="15" hidden="false" customHeight="false" outlineLevel="0" collapsed="false">
      <c r="A181" s="0" t="s">
        <v>267</v>
      </c>
      <c r="B181" s="0" t="s">
        <v>268</v>
      </c>
      <c r="C181" s="0" t="s">
        <v>269</v>
      </c>
      <c r="D181" s="22" t="n">
        <v>42250.472962963</v>
      </c>
      <c r="E181" s="0" t="s">
        <v>34</v>
      </c>
      <c r="F181" s="0" t="n">
        <v>42</v>
      </c>
      <c r="G181" s="0" t="s">
        <v>9</v>
      </c>
      <c r="H181" s="0" t="s">
        <v>73</v>
      </c>
    </row>
    <row r="182" customFormat="false" ht="15" hidden="false" customHeight="false" outlineLevel="0" collapsed="false">
      <c r="A182" s="0" t="s">
        <v>270</v>
      </c>
      <c r="B182" s="0" t="s">
        <v>271</v>
      </c>
      <c r="C182" s="0" t="s">
        <v>272</v>
      </c>
      <c r="D182" s="22" t="n">
        <v>42250.4734027778</v>
      </c>
      <c r="E182" s="0" t="s">
        <v>34</v>
      </c>
      <c r="F182" s="0" t="n">
        <v>42</v>
      </c>
      <c r="G182" s="0" t="s">
        <v>9</v>
      </c>
      <c r="H182" s="0" t="s">
        <v>73</v>
      </c>
    </row>
    <row r="183" customFormat="false" ht="15" hidden="false" customHeight="false" outlineLevel="0" collapsed="false">
      <c r="A183" s="0" t="s">
        <v>273</v>
      </c>
      <c r="B183" s="0" t="s">
        <v>274</v>
      </c>
      <c r="C183" s="0" t="s">
        <v>275</v>
      </c>
      <c r="D183" s="22" t="n">
        <v>42250.4734143519</v>
      </c>
      <c r="E183" s="0" t="s">
        <v>34</v>
      </c>
      <c r="F183" s="0" t="n">
        <v>42</v>
      </c>
      <c r="G183" s="0" t="s">
        <v>9</v>
      </c>
      <c r="H183" s="0" t="s">
        <v>73</v>
      </c>
    </row>
    <row r="184" customFormat="false" ht="15" hidden="false" customHeight="false" outlineLevel="0" collapsed="false">
      <c r="A184" s="0" t="s">
        <v>276</v>
      </c>
      <c r="B184" s="0" t="s">
        <v>277</v>
      </c>
      <c r="C184" s="0" t="s">
        <v>278</v>
      </c>
      <c r="D184" s="22" t="n">
        <v>42250.475</v>
      </c>
      <c r="E184" s="0" t="s">
        <v>34</v>
      </c>
      <c r="F184" s="0" t="n">
        <v>42</v>
      </c>
      <c r="G184" s="0" t="s">
        <v>9</v>
      </c>
      <c r="H184" s="0" t="s">
        <v>73</v>
      </c>
    </row>
    <row r="185" customFormat="false" ht="15" hidden="false" customHeight="false" outlineLevel="0" collapsed="false">
      <c r="A185" s="0" t="s">
        <v>279</v>
      </c>
      <c r="B185" s="0" t="s">
        <v>280</v>
      </c>
      <c r="C185" s="0" t="s">
        <v>281</v>
      </c>
      <c r="D185" s="22" t="n">
        <v>42250.4757175926</v>
      </c>
      <c r="E185" s="0" t="s">
        <v>34</v>
      </c>
      <c r="F185" s="0" t="n">
        <v>42</v>
      </c>
      <c r="G185" s="0" t="s">
        <v>9</v>
      </c>
      <c r="H185" s="0" t="s">
        <v>73</v>
      </c>
    </row>
    <row r="186" customFormat="false" ht="15" hidden="false" customHeight="false" outlineLevel="0" collapsed="false">
      <c r="A186" s="0" t="s">
        <v>282</v>
      </c>
      <c r="B186" s="0" t="s">
        <v>283</v>
      </c>
      <c r="C186" s="0" t="s">
        <v>284</v>
      </c>
      <c r="D186" s="22" t="n">
        <v>42250.4761805556</v>
      </c>
      <c r="E186" s="0" t="s">
        <v>34</v>
      </c>
      <c r="F186" s="0" t="n">
        <v>42</v>
      </c>
      <c r="G186" s="0" t="s">
        <v>9</v>
      </c>
      <c r="H186" s="0" t="s">
        <v>73</v>
      </c>
    </row>
    <row r="187" customFormat="false" ht="15" hidden="false" customHeight="false" outlineLevel="0" collapsed="false">
      <c r="A187" s="0" t="s">
        <v>285</v>
      </c>
      <c r="B187" s="0" t="s">
        <v>286</v>
      </c>
      <c r="C187" s="0" t="s">
        <v>287</v>
      </c>
      <c r="D187" s="22" t="n">
        <v>42250.4762152778</v>
      </c>
      <c r="E187" s="0" t="s">
        <v>34</v>
      </c>
      <c r="F187" s="0" t="n">
        <v>42</v>
      </c>
      <c r="G187" s="0" t="s">
        <v>9</v>
      </c>
      <c r="H187" s="0" t="s">
        <v>73</v>
      </c>
    </row>
    <row r="188" customFormat="false" ht="15" hidden="false" customHeight="false" outlineLevel="0" collapsed="false">
      <c r="A188" s="0" t="s">
        <v>288</v>
      </c>
      <c r="B188" s="0" t="s">
        <v>289</v>
      </c>
      <c r="C188" s="0" t="s">
        <v>290</v>
      </c>
      <c r="D188" s="22" t="n">
        <v>42250.4765972222</v>
      </c>
      <c r="E188" s="0" t="s">
        <v>34</v>
      </c>
      <c r="F188" s="0" t="n">
        <v>42</v>
      </c>
      <c r="G188" s="0" t="s">
        <v>9</v>
      </c>
      <c r="H188" s="0" t="s">
        <v>73</v>
      </c>
    </row>
    <row r="189" customFormat="false" ht="15" hidden="false" customHeight="false" outlineLevel="0" collapsed="false">
      <c r="A189" s="0" t="s">
        <v>291</v>
      </c>
      <c r="B189" s="0" t="s">
        <v>292</v>
      </c>
      <c r="C189" s="0" t="s">
        <v>293</v>
      </c>
      <c r="D189" s="22" t="n">
        <v>42250.4766087963</v>
      </c>
      <c r="E189" s="0" t="s">
        <v>34</v>
      </c>
      <c r="F189" s="0" t="n">
        <v>42</v>
      </c>
      <c r="G189" s="0" t="s">
        <v>9</v>
      </c>
      <c r="H189" s="0" t="s">
        <v>73</v>
      </c>
    </row>
    <row r="190" customFormat="false" ht="15" hidden="false" customHeight="false" outlineLevel="0" collapsed="false">
      <c r="A190" s="0" t="s">
        <v>294</v>
      </c>
      <c r="B190" s="0" t="s">
        <v>295</v>
      </c>
      <c r="C190" s="0" t="s">
        <v>296</v>
      </c>
      <c r="D190" s="22" t="n">
        <v>42250.4772800926</v>
      </c>
      <c r="E190" s="0" t="s">
        <v>34</v>
      </c>
      <c r="F190" s="0" t="n">
        <v>42</v>
      </c>
      <c r="G190" s="0" t="s">
        <v>9</v>
      </c>
      <c r="H190" s="0" t="s">
        <v>73</v>
      </c>
    </row>
    <row r="191" customFormat="false" ht="15" hidden="false" customHeight="false" outlineLevel="0" collapsed="false">
      <c r="A191" s="0" t="s">
        <v>297</v>
      </c>
      <c r="B191" s="0" t="s">
        <v>298</v>
      </c>
      <c r="C191" s="0" t="s">
        <v>299</v>
      </c>
      <c r="D191" s="22" t="n">
        <v>42250.4777083333</v>
      </c>
      <c r="E191" s="0" t="s">
        <v>34</v>
      </c>
      <c r="F191" s="0" t="n">
        <v>42</v>
      </c>
      <c r="G191" s="0" t="s">
        <v>9</v>
      </c>
      <c r="H191" s="0" t="s">
        <v>73</v>
      </c>
    </row>
    <row r="192" customFormat="false" ht="15" hidden="false" customHeight="false" outlineLevel="0" collapsed="false">
      <c r="A192" s="0" t="s">
        <v>300</v>
      </c>
      <c r="B192" s="0" t="s">
        <v>301</v>
      </c>
      <c r="C192" s="0" t="s">
        <v>302</v>
      </c>
      <c r="D192" s="22" t="n">
        <v>42250.4777777778</v>
      </c>
      <c r="E192" s="0" t="s">
        <v>34</v>
      </c>
      <c r="F192" s="0" t="n">
        <v>42</v>
      </c>
      <c r="G192" s="0" t="s">
        <v>9</v>
      </c>
      <c r="H192" s="0" t="s">
        <v>73</v>
      </c>
    </row>
    <row r="193" customFormat="false" ht="15" hidden="false" customHeight="false" outlineLevel="0" collapsed="false">
      <c r="A193" s="0" t="s">
        <v>303</v>
      </c>
      <c r="B193" s="0" t="s">
        <v>304</v>
      </c>
      <c r="C193" s="0" t="s">
        <v>305</v>
      </c>
      <c r="D193" s="22" t="n">
        <v>42250.4780671296</v>
      </c>
      <c r="E193" s="0" t="s">
        <v>34</v>
      </c>
      <c r="F193" s="0" t="n">
        <v>42</v>
      </c>
      <c r="G193" s="0" t="s">
        <v>9</v>
      </c>
      <c r="H193" s="0" t="s">
        <v>73</v>
      </c>
    </row>
    <row r="194" customFormat="false" ht="15" hidden="false" customHeight="false" outlineLevel="0" collapsed="false">
      <c r="A194" s="0" t="s">
        <v>306</v>
      </c>
      <c r="B194" s="0" t="s">
        <v>307</v>
      </c>
      <c r="C194" s="0" t="s">
        <v>308</v>
      </c>
      <c r="D194" s="22" t="n">
        <v>42250.4782986111</v>
      </c>
      <c r="E194" s="0" t="s">
        <v>34</v>
      </c>
      <c r="F194" s="0" t="n">
        <v>42</v>
      </c>
      <c r="G194" s="0" t="s">
        <v>9</v>
      </c>
      <c r="H194" s="0" t="s">
        <v>73</v>
      </c>
    </row>
    <row r="195" customFormat="false" ht="15" hidden="false" customHeight="false" outlineLevel="0" collapsed="false">
      <c r="A195" s="0" t="s">
        <v>309</v>
      </c>
      <c r="B195" s="0" t="s">
        <v>310</v>
      </c>
      <c r="C195" s="0" t="s">
        <v>311</v>
      </c>
      <c r="D195" s="22" t="n">
        <v>42250.4783333333</v>
      </c>
      <c r="E195" s="0" t="s">
        <v>34</v>
      </c>
      <c r="F195" s="0" t="n">
        <v>42</v>
      </c>
      <c r="G195" s="0" t="s">
        <v>9</v>
      </c>
      <c r="H195" s="0" t="s">
        <v>73</v>
      </c>
    </row>
    <row r="196" customFormat="false" ht="15" hidden="false" customHeight="false" outlineLevel="0" collapsed="false">
      <c r="A196" s="0" t="s">
        <v>312</v>
      </c>
      <c r="B196" s="0" t="s">
        <v>313</v>
      </c>
      <c r="C196" s="0" t="s">
        <v>314</v>
      </c>
      <c r="D196" s="22" t="n">
        <v>42250.4785763889</v>
      </c>
      <c r="E196" s="0" t="s">
        <v>34</v>
      </c>
      <c r="F196" s="0" t="n">
        <v>42</v>
      </c>
      <c r="G196" s="0" t="s">
        <v>9</v>
      </c>
      <c r="H196" s="0" t="s">
        <v>73</v>
      </c>
    </row>
    <row r="197" customFormat="false" ht="15" hidden="false" customHeight="false" outlineLevel="0" collapsed="false">
      <c r="A197" s="0" t="s">
        <v>315</v>
      </c>
      <c r="B197" s="0" t="s">
        <v>316</v>
      </c>
      <c r="C197" s="0" t="s">
        <v>317</v>
      </c>
      <c r="D197" s="22" t="n">
        <v>42250.4796643519</v>
      </c>
      <c r="E197" s="0" t="s">
        <v>34</v>
      </c>
      <c r="F197" s="0" t="n">
        <v>42</v>
      </c>
      <c r="G197" s="0" t="s">
        <v>9</v>
      </c>
      <c r="H197" s="0" t="s">
        <v>73</v>
      </c>
    </row>
    <row r="198" customFormat="false" ht="15" hidden="false" customHeight="false" outlineLevel="0" collapsed="false">
      <c r="A198" s="0" t="s">
        <v>318</v>
      </c>
      <c r="B198" s="0" t="s">
        <v>319</v>
      </c>
      <c r="C198" s="0" t="s">
        <v>320</v>
      </c>
      <c r="D198" s="22" t="n">
        <v>42250.5676967593</v>
      </c>
      <c r="E198" s="0" t="s">
        <v>34</v>
      </c>
      <c r="F198" s="0" t="n">
        <v>42</v>
      </c>
      <c r="G198" s="0" t="s">
        <v>9</v>
      </c>
      <c r="H198" s="0" t="s">
        <v>73</v>
      </c>
    </row>
    <row r="199" customFormat="false" ht="15" hidden="false" customHeight="false" outlineLevel="0" collapsed="false">
      <c r="A199" s="0" t="s">
        <v>321</v>
      </c>
      <c r="B199" s="0" t="s">
        <v>322</v>
      </c>
      <c r="C199" s="0" t="s">
        <v>323</v>
      </c>
      <c r="D199" s="22" t="n">
        <v>42250.6188541667</v>
      </c>
      <c r="E199" s="0" t="s">
        <v>22</v>
      </c>
      <c r="F199" s="0" t="n">
        <v>20</v>
      </c>
      <c r="G199" s="0" t="s">
        <v>8</v>
      </c>
      <c r="H199" s="0" t="s">
        <v>73</v>
      </c>
    </row>
    <row r="200" customFormat="false" ht="15" hidden="false" customHeight="false" outlineLevel="0" collapsed="false">
      <c r="A200" s="0" t="s">
        <v>213</v>
      </c>
      <c r="B200" s="0" t="s">
        <v>214</v>
      </c>
      <c r="C200" s="0" t="s">
        <v>215</v>
      </c>
      <c r="D200" s="22" t="n">
        <v>42250.6536689815</v>
      </c>
      <c r="E200" s="0" t="s">
        <v>34</v>
      </c>
      <c r="F200" s="0" t="n">
        <v>42</v>
      </c>
      <c r="G200" s="0" t="s">
        <v>9</v>
      </c>
      <c r="H200" s="0" t="s">
        <v>73</v>
      </c>
    </row>
    <row r="201" customFormat="false" ht="15" hidden="false" customHeight="false" outlineLevel="0" collapsed="false">
      <c r="A201" s="0" t="s">
        <v>324</v>
      </c>
      <c r="B201" s="0" t="s">
        <v>325</v>
      </c>
      <c r="C201" s="0" t="s">
        <v>326</v>
      </c>
      <c r="D201" s="22" t="n">
        <v>42250.6935532407</v>
      </c>
      <c r="E201" s="0" t="s">
        <v>34</v>
      </c>
      <c r="F201" s="0" t="n">
        <v>42</v>
      </c>
      <c r="G201" s="0" t="s">
        <v>9</v>
      </c>
      <c r="H201" s="0" t="s">
        <v>73</v>
      </c>
    </row>
    <row r="202" customFormat="false" ht="15" hidden="false" customHeight="false" outlineLevel="0" collapsed="false">
      <c r="A202" s="0" t="s">
        <v>327</v>
      </c>
      <c r="B202" s="0" t="s">
        <v>328</v>
      </c>
      <c r="C202" s="0" t="s">
        <v>329</v>
      </c>
      <c r="D202" s="22" t="n">
        <v>42250.7116087963</v>
      </c>
      <c r="E202" s="0" t="s">
        <v>34</v>
      </c>
      <c r="F202" s="0" t="n">
        <v>42</v>
      </c>
      <c r="G202" s="0" t="s">
        <v>9</v>
      </c>
      <c r="H202" s="0" t="s">
        <v>73</v>
      </c>
    </row>
    <row r="203" customFormat="false" ht="15" hidden="false" customHeight="false" outlineLevel="0" collapsed="false">
      <c r="A203" s="0" t="s">
        <v>330</v>
      </c>
      <c r="B203" s="0" t="s">
        <v>331</v>
      </c>
      <c r="C203" s="0" t="s">
        <v>332</v>
      </c>
      <c r="D203" s="22" t="n">
        <v>42250.9280324074</v>
      </c>
      <c r="E203" s="0" t="s">
        <v>34</v>
      </c>
      <c r="F203" s="0" t="n">
        <v>42</v>
      </c>
      <c r="G203" s="0" t="s">
        <v>9</v>
      </c>
      <c r="H203" s="0" t="s">
        <v>73</v>
      </c>
    </row>
    <row r="204" customFormat="false" ht="15" hidden="false" customHeight="false" outlineLevel="0" collapsed="false">
      <c r="A204" s="0" t="s">
        <v>333</v>
      </c>
      <c r="B204" s="0" t="s">
        <v>334</v>
      </c>
      <c r="C204" s="0" t="s">
        <v>335</v>
      </c>
      <c r="D204" s="22" t="n">
        <v>42250.9337615741</v>
      </c>
      <c r="E204" s="0" t="s">
        <v>34</v>
      </c>
      <c r="F204" s="0" t="n">
        <v>42</v>
      </c>
      <c r="G204" s="0" t="s">
        <v>9</v>
      </c>
      <c r="H204" s="0" t="s">
        <v>73</v>
      </c>
    </row>
    <row r="205" customFormat="false" ht="15" hidden="false" customHeight="false" outlineLevel="0" collapsed="false">
      <c r="A205" s="0" t="s">
        <v>336</v>
      </c>
      <c r="B205" s="0" t="s">
        <v>337</v>
      </c>
      <c r="C205" s="0" t="s">
        <v>338</v>
      </c>
      <c r="D205" s="22" t="n">
        <v>42250.9951273148</v>
      </c>
      <c r="E205" s="0" t="s">
        <v>34</v>
      </c>
      <c r="F205" s="0" t="n">
        <v>42</v>
      </c>
      <c r="G205" s="0" t="s">
        <v>9</v>
      </c>
      <c r="H205" s="0" t="s">
        <v>73</v>
      </c>
    </row>
    <row r="206" customFormat="false" ht="15" hidden="false" customHeight="false" outlineLevel="0" collapsed="false">
      <c r="A206" s="0" t="s">
        <v>333</v>
      </c>
      <c r="B206" s="0" t="s">
        <v>334</v>
      </c>
      <c r="C206" s="0" t="s">
        <v>335</v>
      </c>
      <c r="D206" s="22" t="n">
        <v>42252.5606712963</v>
      </c>
      <c r="E206" s="0" t="s">
        <v>34</v>
      </c>
      <c r="F206" s="0" t="n">
        <v>42</v>
      </c>
      <c r="G206" s="0" t="s">
        <v>9</v>
      </c>
      <c r="H206" s="0" t="s">
        <v>73</v>
      </c>
    </row>
    <row r="207" customFormat="false" ht="15" hidden="false" customHeight="false" outlineLevel="0" collapsed="false">
      <c r="A207" s="0" t="s">
        <v>339</v>
      </c>
      <c r="B207" s="0" t="s">
        <v>340</v>
      </c>
      <c r="C207" s="0" t="s">
        <v>341</v>
      </c>
      <c r="D207" s="22" t="n">
        <v>42252.6014583333</v>
      </c>
      <c r="E207" s="0" t="s">
        <v>34</v>
      </c>
      <c r="F207" s="0" t="n">
        <v>42</v>
      </c>
      <c r="G207" s="0" t="s">
        <v>9</v>
      </c>
      <c r="H207" s="0" t="s">
        <v>73</v>
      </c>
    </row>
    <row r="208" customFormat="false" ht="15" hidden="false" customHeight="false" outlineLevel="0" collapsed="false">
      <c r="A208" s="0" t="s">
        <v>222</v>
      </c>
      <c r="B208" s="0" t="s">
        <v>223</v>
      </c>
      <c r="C208" s="0" t="s">
        <v>224</v>
      </c>
      <c r="D208" s="22" t="n">
        <v>42252.6316203704</v>
      </c>
      <c r="E208" s="0" t="s">
        <v>34</v>
      </c>
      <c r="F208" s="0" t="n">
        <v>42</v>
      </c>
      <c r="G208" s="0" t="s">
        <v>9</v>
      </c>
      <c r="H208" s="0" t="s">
        <v>73</v>
      </c>
    </row>
    <row r="209" customFormat="false" ht="15" hidden="false" customHeight="false" outlineLevel="0" collapsed="false">
      <c r="A209" s="0" t="s">
        <v>342</v>
      </c>
      <c r="B209" s="0" t="s">
        <v>343</v>
      </c>
      <c r="C209" s="0" t="s">
        <v>344</v>
      </c>
      <c r="D209" s="22" t="n">
        <v>42252.6909143519</v>
      </c>
      <c r="E209" s="0" t="s">
        <v>34</v>
      </c>
      <c r="F209" s="0" t="n">
        <v>42</v>
      </c>
      <c r="G209" s="0" t="s">
        <v>9</v>
      </c>
      <c r="H209" s="0" t="s">
        <v>73</v>
      </c>
    </row>
    <row r="210" customFormat="false" ht="15" hidden="false" customHeight="false" outlineLevel="0" collapsed="false">
      <c r="A210" s="0" t="s">
        <v>345</v>
      </c>
      <c r="B210" s="0" t="s">
        <v>346</v>
      </c>
      <c r="C210" s="0" t="s">
        <v>347</v>
      </c>
      <c r="D210" s="22" t="n">
        <v>42252.7632986111</v>
      </c>
      <c r="E210" s="0" t="s">
        <v>34</v>
      </c>
      <c r="F210" s="0" t="n">
        <v>42</v>
      </c>
      <c r="G210" s="0" t="s">
        <v>9</v>
      </c>
      <c r="H210" s="0" t="s">
        <v>73</v>
      </c>
    </row>
    <row r="211" customFormat="false" ht="15" hidden="false" customHeight="false" outlineLevel="0" collapsed="false">
      <c r="A211" s="0" t="s">
        <v>213</v>
      </c>
      <c r="B211" s="0" t="s">
        <v>214</v>
      </c>
      <c r="C211" s="0" t="s">
        <v>215</v>
      </c>
      <c r="D211" s="22" t="n">
        <v>42254.5470023148</v>
      </c>
      <c r="E211" s="0" t="s">
        <v>34</v>
      </c>
      <c r="F211" s="0" t="n">
        <v>42</v>
      </c>
      <c r="G211" s="0" t="s">
        <v>9</v>
      </c>
      <c r="H211" s="0" t="s">
        <v>73</v>
      </c>
    </row>
    <row r="212" customFormat="false" ht="15" hidden="false" customHeight="false" outlineLevel="0" collapsed="false">
      <c r="A212" s="0" t="s">
        <v>222</v>
      </c>
      <c r="B212" s="0" t="s">
        <v>223</v>
      </c>
      <c r="C212" s="0" t="s">
        <v>224</v>
      </c>
      <c r="D212" s="22" t="n">
        <v>42254.6849421296</v>
      </c>
      <c r="E212" s="0" t="s">
        <v>34</v>
      </c>
      <c r="F212" s="0" t="n">
        <v>42</v>
      </c>
      <c r="G212" s="0" t="s">
        <v>9</v>
      </c>
      <c r="H212" s="0" t="s">
        <v>73</v>
      </c>
    </row>
    <row r="213" customFormat="false" ht="15" hidden="false" customHeight="false" outlineLevel="0" collapsed="false">
      <c r="A213" s="0" t="s">
        <v>348</v>
      </c>
      <c r="B213" s="0" t="s">
        <v>349</v>
      </c>
      <c r="C213" s="0" t="s">
        <v>350</v>
      </c>
      <c r="D213" s="22" t="n">
        <v>42254.9771527778</v>
      </c>
      <c r="E213" s="0" t="s">
        <v>34</v>
      </c>
      <c r="F213" s="0" t="n">
        <v>42</v>
      </c>
      <c r="G213" s="0" t="s">
        <v>9</v>
      </c>
      <c r="H213" s="0" t="s">
        <v>73</v>
      </c>
    </row>
    <row r="214" customFormat="false" ht="15" hidden="false" customHeight="false" outlineLevel="0" collapsed="false">
      <c r="A214" s="0" t="s">
        <v>351</v>
      </c>
      <c r="B214" s="0" t="s">
        <v>352</v>
      </c>
      <c r="C214" s="0" t="s">
        <v>353</v>
      </c>
      <c r="D214" s="22" t="n">
        <v>42255.0372222222</v>
      </c>
      <c r="E214" s="0" t="s">
        <v>34</v>
      </c>
      <c r="F214" s="0" t="n">
        <v>42</v>
      </c>
      <c r="G214" s="0" t="s">
        <v>9</v>
      </c>
      <c r="H214" s="0" t="s">
        <v>73</v>
      </c>
    </row>
    <row r="215" customFormat="false" ht="15" hidden="false" customHeight="false" outlineLevel="0" collapsed="false">
      <c r="A215" s="0" t="s">
        <v>354</v>
      </c>
      <c r="B215" s="0" t="s">
        <v>355</v>
      </c>
      <c r="C215" s="0" t="s">
        <v>356</v>
      </c>
      <c r="D215" s="22" t="n">
        <v>42255.1051273148</v>
      </c>
      <c r="E215" s="0" t="s">
        <v>34</v>
      </c>
      <c r="F215" s="0" t="n">
        <v>42</v>
      </c>
      <c r="G215" s="0" t="s">
        <v>9</v>
      </c>
      <c r="H215" s="0" t="s">
        <v>73</v>
      </c>
    </row>
    <row r="216" customFormat="false" ht="15" hidden="false" customHeight="false" outlineLevel="0" collapsed="false">
      <c r="A216" s="0" t="s">
        <v>357</v>
      </c>
      <c r="B216" s="0" t="s">
        <v>358</v>
      </c>
      <c r="C216" s="0" t="s">
        <v>359</v>
      </c>
      <c r="D216" s="22" t="n">
        <v>42255.4785069445</v>
      </c>
      <c r="E216" s="0" t="s">
        <v>34</v>
      </c>
      <c r="F216" s="0" t="n">
        <v>42</v>
      </c>
      <c r="G216" s="0" t="s">
        <v>9</v>
      </c>
      <c r="H216" s="0" t="s">
        <v>73</v>
      </c>
    </row>
    <row r="217" customFormat="false" ht="15" hidden="false" customHeight="false" outlineLevel="0" collapsed="false">
      <c r="A217" s="0" t="s">
        <v>360</v>
      </c>
      <c r="B217" s="0" t="s">
        <v>361</v>
      </c>
      <c r="C217" s="0" t="s">
        <v>362</v>
      </c>
      <c r="D217" s="22" t="n">
        <v>42255.4895601852</v>
      </c>
      <c r="E217" s="0" t="s">
        <v>31</v>
      </c>
      <c r="F217" s="0" t="n">
        <v>42</v>
      </c>
      <c r="G217" s="0" t="s">
        <v>9</v>
      </c>
      <c r="H217" s="0" t="s">
        <v>73</v>
      </c>
    </row>
    <row r="218" customFormat="false" ht="15" hidden="false" customHeight="false" outlineLevel="0" collapsed="false">
      <c r="A218" s="0" t="s">
        <v>363</v>
      </c>
      <c r="B218" s="0" t="s">
        <v>364</v>
      </c>
      <c r="C218" s="0" t="s">
        <v>365</v>
      </c>
      <c r="D218" s="22" t="n">
        <v>42255.5801736111</v>
      </c>
      <c r="E218" s="0" t="s">
        <v>34</v>
      </c>
      <c r="F218" s="0" t="n">
        <v>42</v>
      </c>
      <c r="G218" s="0" t="s">
        <v>9</v>
      </c>
      <c r="H218" s="0" t="s">
        <v>73</v>
      </c>
    </row>
    <row r="219" customFormat="false" ht="15" hidden="false" customHeight="false" outlineLevel="0" collapsed="false">
      <c r="A219" s="0" t="s">
        <v>366</v>
      </c>
      <c r="B219" s="0" t="s">
        <v>367</v>
      </c>
      <c r="C219" s="0" t="s">
        <v>368</v>
      </c>
      <c r="D219" s="22" t="n">
        <v>42255.649375</v>
      </c>
      <c r="E219" s="0" t="s">
        <v>34</v>
      </c>
      <c r="F219" s="0" t="n">
        <v>42</v>
      </c>
      <c r="G219" s="0" t="s">
        <v>9</v>
      </c>
      <c r="H219" s="0" t="s">
        <v>73</v>
      </c>
    </row>
    <row r="220" customFormat="false" ht="15" hidden="false" customHeight="false" outlineLevel="0" collapsed="false">
      <c r="A220" s="0" t="s">
        <v>369</v>
      </c>
      <c r="B220" s="0" t="s">
        <v>370</v>
      </c>
      <c r="C220" s="0" t="s">
        <v>371</v>
      </c>
      <c r="D220" s="22" t="n">
        <v>42255.9351273148</v>
      </c>
      <c r="E220" s="0" t="s">
        <v>34</v>
      </c>
      <c r="F220" s="0" t="n">
        <v>42</v>
      </c>
      <c r="G220" s="0" t="s">
        <v>9</v>
      </c>
      <c r="H220" s="0" t="s">
        <v>73</v>
      </c>
    </row>
    <row r="221" customFormat="false" ht="15" hidden="false" customHeight="false" outlineLevel="0" collapsed="false">
      <c r="A221" s="0" t="s">
        <v>372</v>
      </c>
      <c r="B221" s="0" t="s">
        <v>373</v>
      </c>
      <c r="C221" s="0" t="s">
        <v>374</v>
      </c>
      <c r="D221" s="22" t="n">
        <v>42256.5076851852</v>
      </c>
      <c r="E221" s="0" t="s">
        <v>23</v>
      </c>
      <c r="F221" s="0" t="n">
        <v>23</v>
      </c>
      <c r="G221" s="0" t="s">
        <v>8</v>
      </c>
      <c r="H221" s="0" t="s">
        <v>73</v>
      </c>
    </row>
    <row r="222" customFormat="false" ht="15" hidden="false" customHeight="false" outlineLevel="0" collapsed="false">
      <c r="A222" s="0" t="s">
        <v>375</v>
      </c>
      <c r="B222" s="0" t="s">
        <v>376</v>
      </c>
      <c r="C222" s="0" t="s">
        <v>377</v>
      </c>
      <c r="D222" s="22" t="n">
        <v>42256.6467476852</v>
      </c>
      <c r="E222" s="0" t="s">
        <v>34</v>
      </c>
      <c r="F222" s="0" t="n">
        <v>42</v>
      </c>
      <c r="G222" s="0" t="s">
        <v>9</v>
      </c>
      <c r="H222" s="0" t="s">
        <v>73</v>
      </c>
    </row>
    <row r="223" customFormat="false" ht="15" hidden="false" customHeight="false" outlineLevel="0" collapsed="false">
      <c r="A223" s="0" t="s">
        <v>378</v>
      </c>
      <c r="B223" s="0" t="s">
        <v>379</v>
      </c>
      <c r="C223" s="0" t="s">
        <v>380</v>
      </c>
      <c r="D223" s="22" t="n">
        <v>42256.6955787037</v>
      </c>
      <c r="E223" s="0" t="s">
        <v>33</v>
      </c>
      <c r="F223" s="0" t="n">
        <v>17</v>
      </c>
      <c r="G223" s="0" t="s">
        <v>8</v>
      </c>
      <c r="H223" s="0" t="s">
        <v>73</v>
      </c>
    </row>
    <row r="224" customFormat="false" ht="15" hidden="false" customHeight="false" outlineLevel="0" collapsed="false">
      <c r="A224" s="0" t="s">
        <v>249</v>
      </c>
      <c r="B224" s="0" t="s">
        <v>250</v>
      </c>
      <c r="C224" s="0" t="s">
        <v>251</v>
      </c>
      <c r="D224" s="22" t="n">
        <v>42256.8619097222</v>
      </c>
      <c r="E224" s="0" t="s">
        <v>33</v>
      </c>
      <c r="F224" s="0" t="n">
        <v>30</v>
      </c>
      <c r="G224" s="0" t="s">
        <v>8</v>
      </c>
      <c r="H224" s="0" t="s">
        <v>45</v>
      </c>
    </row>
    <row r="225" customFormat="false" ht="15" hidden="false" customHeight="false" outlineLevel="0" collapsed="false">
      <c r="A225" s="0" t="s">
        <v>213</v>
      </c>
      <c r="B225" s="0" t="s">
        <v>214</v>
      </c>
      <c r="C225" s="0" t="s">
        <v>215</v>
      </c>
      <c r="D225" s="22" t="n">
        <v>42256.8776388889</v>
      </c>
      <c r="E225" s="0" t="s">
        <v>34</v>
      </c>
      <c r="F225" s="0" t="n">
        <v>42</v>
      </c>
      <c r="G225" s="0" t="s">
        <v>9</v>
      </c>
      <c r="H225" s="0" t="s">
        <v>73</v>
      </c>
    </row>
    <row r="226" customFormat="false" ht="15" hidden="false" customHeight="false" outlineLevel="0" collapsed="false">
      <c r="A226" s="0" t="s">
        <v>249</v>
      </c>
      <c r="B226" s="0" t="s">
        <v>250</v>
      </c>
      <c r="C226" s="0" t="s">
        <v>251</v>
      </c>
      <c r="D226" s="22" t="n">
        <v>42256.8903472222</v>
      </c>
      <c r="E226" s="0" t="s">
        <v>33</v>
      </c>
      <c r="F226" s="0" t="n">
        <v>18</v>
      </c>
      <c r="G226" s="0" t="s">
        <v>8</v>
      </c>
      <c r="H226" s="0" t="s">
        <v>45</v>
      </c>
    </row>
    <row r="227" customFormat="false" ht="15" hidden="false" customHeight="false" outlineLevel="0" collapsed="false">
      <c r="A227" s="0" t="s">
        <v>369</v>
      </c>
      <c r="B227" s="0" t="s">
        <v>370</v>
      </c>
      <c r="C227" s="0" t="s">
        <v>371</v>
      </c>
      <c r="D227" s="22" t="n">
        <v>42256.8988194445</v>
      </c>
      <c r="E227" s="0" t="s">
        <v>34</v>
      </c>
      <c r="F227" s="0" t="n">
        <v>42</v>
      </c>
      <c r="G227" s="0" t="s">
        <v>9</v>
      </c>
      <c r="H227" s="0" t="s">
        <v>73</v>
      </c>
    </row>
    <row r="228" customFormat="false" ht="15" hidden="false" customHeight="false" outlineLevel="0" collapsed="false">
      <c r="A228" s="0" t="s">
        <v>381</v>
      </c>
      <c r="B228" s="0" t="s">
        <v>382</v>
      </c>
      <c r="C228" s="0" t="s">
        <v>383</v>
      </c>
      <c r="D228" s="22" t="n">
        <v>42256.9571990741</v>
      </c>
      <c r="E228" s="0" t="s">
        <v>34</v>
      </c>
      <c r="F228" s="0" t="n">
        <v>42</v>
      </c>
      <c r="G228" s="0" t="s">
        <v>9</v>
      </c>
      <c r="H228" s="0" t="s">
        <v>73</v>
      </c>
    </row>
    <row r="229" customFormat="false" ht="15" hidden="false" customHeight="false" outlineLevel="0" collapsed="false">
      <c r="A229" s="0" t="s">
        <v>384</v>
      </c>
      <c r="B229" s="0" t="s">
        <v>385</v>
      </c>
      <c r="C229" s="0" t="s">
        <v>386</v>
      </c>
      <c r="D229" s="22" t="n">
        <v>42256.9668518519</v>
      </c>
      <c r="E229" s="0" t="s">
        <v>34</v>
      </c>
      <c r="F229" s="0" t="n">
        <v>42</v>
      </c>
      <c r="G229" s="0" t="s">
        <v>9</v>
      </c>
      <c r="H229" s="0" t="s">
        <v>73</v>
      </c>
    </row>
    <row r="230" customFormat="false" ht="15" hidden="false" customHeight="false" outlineLevel="0" collapsed="false">
      <c r="A230" s="0" t="s">
        <v>336</v>
      </c>
      <c r="B230" s="0" t="s">
        <v>337</v>
      </c>
      <c r="C230" s="0" t="s">
        <v>338</v>
      </c>
      <c r="D230" s="22" t="n">
        <v>42257.4501388889</v>
      </c>
      <c r="E230" s="0" t="s">
        <v>34</v>
      </c>
      <c r="F230" s="0" t="n">
        <v>42</v>
      </c>
      <c r="G230" s="0" t="s">
        <v>9</v>
      </c>
      <c r="H230" s="0" t="s">
        <v>73</v>
      </c>
    </row>
    <row r="231" customFormat="false" ht="15" hidden="false" customHeight="false" outlineLevel="0" collapsed="false">
      <c r="A231" s="0" t="s">
        <v>387</v>
      </c>
      <c r="B231" s="0" t="s">
        <v>388</v>
      </c>
      <c r="C231" s="0" t="s">
        <v>389</v>
      </c>
      <c r="D231" s="22" t="n">
        <v>42257.6012731481</v>
      </c>
      <c r="E231" s="0" t="s">
        <v>34</v>
      </c>
      <c r="F231" s="0" t="n">
        <v>42</v>
      </c>
      <c r="G231" s="0" t="s">
        <v>9</v>
      </c>
      <c r="H231" s="0" t="s">
        <v>73</v>
      </c>
    </row>
    <row r="232" customFormat="false" ht="15" hidden="false" customHeight="false" outlineLevel="0" collapsed="false">
      <c r="A232" s="0" t="s">
        <v>231</v>
      </c>
      <c r="B232" s="0" t="s">
        <v>232</v>
      </c>
      <c r="C232" s="0" t="s">
        <v>233</v>
      </c>
      <c r="D232" s="22" t="n">
        <v>42257.6328009259</v>
      </c>
      <c r="E232" s="0" t="s">
        <v>34</v>
      </c>
      <c r="F232" s="0" t="n">
        <v>42</v>
      </c>
      <c r="G232" s="0" t="s">
        <v>9</v>
      </c>
      <c r="H232" s="0" t="s">
        <v>73</v>
      </c>
    </row>
    <row r="233" customFormat="false" ht="15" hidden="false" customHeight="false" outlineLevel="0" collapsed="false">
      <c r="A233" s="0" t="s">
        <v>369</v>
      </c>
      <c r="B233" s="0" t="s">
        <v>370</v>
      </c>
      <c r="C233" s="0" t="s">
        <v>371</v>
      </c>
      <c r="D233" s="22" t="n">
        <v>42257.7613541667</v>
      </c>
      <c r="E233" s="0" t="s">
        <v>34</v>
      </c>
      <c r="F233" s="0" t="n">
        <v>42</v>
      </c>
      <c r="G233" s="0" t="s">
        <v>9</v>
      </c>
      <c r="H233" s="0" t="s">
        <v>73</v>
      </c>
    </row>
    <row r="234" customFormat="false" ht="15" hidden="false" customHeight="false" outlineLevel="0" collapsed="false">
      <c r="A234" s="0" t="s">
        <v>390</v>
      </c>
      <c r="B234" s="0" t="s">
        <v>391</v>
      </c>
      <c r="C234" s="0" t="s">
        <v>392</v>
      </c>
      <c r="D234" s="22" t="n">
        <v>42257.7613657407</v>
      </c>
      <c r="E234" s="0" t="s">
        <v>34</v>
      </c>
      <c r="F234" s="0" t="n">
        <v>42</v>
      </c>
      <c r="G234" s="0" t="s">
        <v>9</v>
      </c>
      <c r="H234" s="0" t="s">
        <v>73</v>
      </c>
    </row>
    <row r="235" customFormat="false" ht="15" hidden="false" customHeight="false" outlineLevel="0" collapsed="false">
      <c r="A235" s="0" t="s">
        <v>393</v>
      </c>
      <c r="B235" s="0" t="s">
        <v>394</v>
      </c>
      <c r="C235" s="0" t="s">
        <v>395</v>
      </c>
      <c r="D235" s="22" t="n">
        <v>42257.7694675926</v>
      </c>
      <c r="E235" s="0" t="s">
        <v>34</v>
      </c>
      <c r="F235" s="0" t="n">
        <v>42</v>
      </c>
      <c r="G235" s="0" t="s">
        <v>9</v>
      </c>
      <c r="H235" s="0" t="s">
        <v>73</v>
      </c>
    </row>
    <row r="236" customFormat="false" ht="15" hidden="false" customHeight="false" outlineLevel="0" collapsed="false">
      <c r="A236" s="0" t="s">
        <v>396</v>
      </c>
      <c r="B236" s="0" t="s">
        <v>397</v>
      </c>
      <c r="C236" s="0" t="s">
        <v>398</v>
      </c>
      <c r="D236" s="22" t="n">
        <v>42257.8892361111</v>
      </c>
      <c r="E236" s="0" t="s">
        <v>34</v>
      </c>
      <c r="F236" s="0" t="n">
        <v>42</v>
      </c>
      <c r="G236" s="0" t="s">
        <v>9</v>
      </c>
      <c r="H236" s="0" t="s">
        <v>73</v>
      </c>
    </row>
    <row r="237" customFormat="false" ht="15" hidden="false" customHeight="false" outlineLevel="0" collapsed="false">
      <c r="A237" s="0" t="s">
        <v>396</v>
      </c>
      <c r="B237" s="0" t="s">
        <v>397</v>
      </c>
      <c r="C237" s="0" t="s">
        <v>398</v>
      </c>
      <c r="D237" s="22" t="n">
        <v>42257.8918402778</v>
      </c>
      <c r="E237" s="0" t="s">
        <v>34</v>
      </c>
      <c r="F237" s="0" t="n">
        <v>42</v>
      </c>
      <c r="G237" s="0" t="s">
        <v>9</v>
      </c>
      <c r="H237" s="0" t="s">
        <v>73</v>
      </c>
    </row>
    <row r="238" customFormat="false" ht="15" hidden="false" customHeight="false" outlineLevel="0" collapsed="false">
      <c r="A238" s="0" t="s">
        <v>399</v>
      </c>
      <c r="B238" s="0" t="s">
        <v>400</v>
      </c>
      <c r="C238" s="0" t="s">
        <v>401</v>
      </c>
      <c r="D238" s="22" t="n">
        <v>42257.9048842593</v>
      </c>
      <c r="E238" s="0" t="s">
        <v>34</v>
      </c>
      <c r="F238" s="0" t="n">
        <v>42</v>
      </c>
      <c r="G238" s="0" t="s">
        <v>9</v>
      </c>
      <c r="H238" s="0" t="s">
        <v>73</v>
      </c>
    </row>
    <row r="239" customFormat="false" ht="15" hidden="false" customHeight="false" outlineLevel="0" collapsed="false">
      <c r="A239" s="0" t="s">
        <v>402</v>
      </c>
      <c r="B239" s="0" t="s">
        <v>403</v>
      </c>
      <c r="C239" s="0" t="s">
        <v>404</v>
      </c>
      <c r="D239" s="22" t="n">
        <v>42258.1150347222</v>
      </c>
      <c r="E239" s="0" t="s">
        <v>34</v>
      </c>
      <c r="F239" s="0" t="n">
        <v>42</v>
      </c>
      <c r="G239" s="0" t="s">
        <v>9</v>
      </c>
      <c r="H239" s="0" t="s">
        <v>73</v>
      </c>
    </row>
    <row r="240" customFormat="false" ht="15" hidden="false" customHeight="false" outlineLevel="0" collapsed="false">
      <c r="A240" s="0" t="s">
        <v>405</v>
      </c>
      <c r="B240" s="0" t="s">
        <v>406</v>
      </c>
      <c r="C240" s="0" t="s">
        <v>407</v>
      </c>
      <c r="D240" s="22" t="n">
        <v>42258.4408680556</v>
      </c>
      <c r="E240" s="0" t="s">
        <v>34</v>
      </c>
      <c r="F240" s="0" t="n">
        <v>42</v>
      </c>
      <c r="G240" s="0" t="s">
        <v>9</v>
      </c>
      <c r="H240" s="0" t="s">
        <v>73</v>
      </c>
    </row>
    <row r="241" customFormat="false" ht="15" hidden="false" customHeight="false" outlineLevel="0" collapsed="false">
      <c r="A241" s="0" t="s">
        <v>408</v>
      </c>
      <c r="B241" s="0" t="s">
        <v>409</v>
      </c>
      <c r="C241" s="0" t="s">
        <v>410</v>
      </c>
      <c r="D241" s="22" t="n">
        <v>42258.4695023148</v>
      </c>
      <c r="E241" s="0" t="s">
        <v>34</v>
      </c>
      <c r="F241" s="0" t="n">
        <v>42</v>
      </c>
      <c r="G241" s="0" t="s">
        <v>9</v>
      </c>
      <c r="H241" s="0" t="s">
        <v>73</v>
      </c>
    </row>
    <row r="242" customFormat="false" ht="15" hidden="false" customHeight="false" outlineLevel="0" collapsed="false">
      <c r="A242" s="0" t="s">
        <v>411</v>
      </c>
      <c r="B242" s="0" t="s">
        <v>412</v>
      </c>
      <c r="C242" s="0" t="s">
        <v>413</v>
      </c>
      <c r="D242" s="22" t="n">
        <v>42258.5052314815</v>
      </c>
      <c r="E242" s="0" t="s">
        <v>34</v>
      </c>
      <c r="F242" s="0" t="n">
        <v>42</v>
      </c>
      <c r="G242" s="0" t="s">
        <v>9</v>
      </c>
      <c r="H242" s="0" t="s">
        <v>73</v>
      </c>
    </row>
    <row r="243" customFormat="false" ht="15" hidden="false" customHeight="false" outlineLevel="0" collapsed="false">
      <c r="A243" s="0" t="s">
        <v>414</v>
      </c>
      <c r="B243" s="0" t="s">
        <v>415</v>
      </c>
      <c r="C243" s="0" t="s">
        <v>416</v>
      </c>
      <c r="D243" s="22" t="n">
        <v>42258.640474537</v>
      </c>
      <c r="E243" s="0" t="s">
        <v>34</v>
      </c>
      <c r="F243" s="0" t="n">
        <v>42</v>
      </c>
      <c r="G243" s="0" t="s">
        <v>9</v>
      </c>
      <c r="H243" s="0" t="s">
        <v>73</v>
      </c>
    </row>
    <row r="244" customFormat="false" ht="15" hidden="false" customHeight="false" outlineLevel="0" collapsed="false">
      <c r="A244" s="0" t="s">
        <v>417</v>
      </c>
      <c r="B244" s="0" t="s">
        <v>418</v>
      </c>
      <c r="C244" s="0" t="s">
        <v>419</v>
      </c>
      <c r="D244" s="22" t="n">
        <v>42258.6627430556</v>
      </c>
      <c r="E244" s="0" t="s">
        <v>34</v>
      </c>
      <c r="F244" s="0" t="n">
        <v>42</v>
      </c>
      <c r="G244" s="0" t="s">
        <v>9</v>
      </c>
      <c r="H244" s="0" t="s">
        <v>73</v>
      </c>
    </row>
    <row r="245" customFormat="false" ht="15" hidden="false" customHeight="false" outlineLevel="0" collapsed="false">
      <c r="A245" s="0" t="s">
        <v>420</v>
      </c>
      <c r="B245" s="0" t="s">
        <v>421</v>
      </c>
      <c r="C245" s="0" t="s">
        <v>422</v>
      </c>
      <c r="D245" s="22" t="n">
        <v>42258.6684722222</v>
      </c>
      <c r="E245" s="0" t="s">
        <v>34</v>
      </c>
      <c r="F245" s="0" t="n">
        <v>42</v>
      </c>
      <c r="G245" s="0" t="s">
        <v>9</v>
      </c>
      <c r="H245" s="0" t="s">
        <v>73</v>
      </c>
    </row>
    <row r="246" customFormat="false" ht="15" hidden="false" customHeight="false" outlineLevel="0" collapsed="false">
      <c r="A246" s="0" t="s">
        <v>210</v>
      </c>
      <c r="B246" s="0" t="s">
        <v>211</v>
      </c>
      <c r="C246" s="0" t="s">
        <v>212</v>
      </c>
      <c r="D246" s="22" t="n">
        <v>42258.6973032407</v>
      </c>
      <c r="E246" s="0" t="s">
        <v>33</v>
      </c>
      <c r="F246" s="0" t="n">
        <v>24</v>
      </c>
      <c r="G246" s="0" t="s">
        <v>8</v>
      </c>
      <c r="H246" s="0" t="s">
        <v>45</v>
      </c>
    </row>
    <row r="247" customFormat="false" ht="15" hidden="false" customHeight="false" outlineLevel="0" collapsed="false">
      <c r="A247" s="0" t="s">
        <v>378</v>
      </c>
      <c r="B247" s="0" t="s">
        <v>379</v>
      </c>
      <c r="C247" s="0" t="s">
        <v>380</v>
      </c>
      <c r="D247" s="22" t="n">
        <v>42258.8011226852</v>
      </c>
      <c r="E247" s="0" t="s">
        <v>34</v>
      </c>
      <c r="F247" s="0" t="n">
        <v>42</v>
      </c>
      <c r="G247" s="0" t="s">
        <v>9</v>
      </c>
      <c r="H247" s="0" t="s">
        <v>73</v>
      </c>
    </row>
    <row r="248" customFormat="false" ht="15" hidden="false" customHeight="false" outlineLevel="0" collapsed="false">
      <c r="A248" s="0" t="s">
        <v>423</v>
      </c>
      <c r="B248" s="0" t="s">
        <v>424</v>
      </c>
      <c r="C248" s="0" t="s">
        <v>425</v>
      </c>
      <c r="D248" s="22" t="n">
        <v>42258.8134953704</v>
      </c>
      <c r="E248" s="0" t="s">
        <v>34</v>
      </c>
      <c r="F248" s="0" t="n">
        <v>42</v>
      </c>
      <c r="G248" s="0" t="s">
        <v>9</v>
      </c>
      <c r="H248" s="0" t="s">
        <v>73</v>
      </c>
    </row>
    <row r="249" customFormat="false" ht="15" hidden="false" customHeight="false" outlineLevel="0" collapsed="false">
      <c r="A249" s="0" t="s">
        <v>426</v>
      </c>
      <c r="B249" s="0" t="s">
        <v>427</v>
      </c>
      <c r="C249" s="0" t="s">
        <v>428</v>
      </c>
      <c r="D249" s="22" t="n">
        <v>42258.8318171296</v>
      </c>
      <c r="E249" s="0" t="s">
        <v>34</v>
      </c>
      <c r="F249" s="0" t="n">
        <v>42</v>
      </c>
      <c r="G249" s="0" t="s">
        <v>9</v>
      </c>
      <c r="H249" s="0" t="s">
        <v>73</v>
      </c>
    </row>
    <row r="250" customFormat="false" ht="15" hidden="false" customHeight="false" outlineLevel="0" collapsed="false">
      <c r="A250" s="0" t="s">
        <v>429</v>
      </c>
      <c r="B250" s="0" t="s">
        <v>430</v>
      </c>
      <c r="C250" s="0" t="s">
        <v>431</v>
      </c>
      <c r="D250" s="22" t="n">
        <v>42258.8602777778</v>
      </c>
      <c r="E250" s="0" t="s">
        <v>34</v>
      </c>
      <c r="F250" s="0" t="n">
        <v>42</v>
      </c>
      <c r="G250" s="0" t="s">
        <v>9</v>
      </c>
      <c r="H250" s="0" t="s">
        <v>73</v>
      </c>
    </row>
    <row r="251" customFormat="false" ht="15" hidden="false" customHeight="false" outlineLevel="0" collapsed="false">
      <c r="A251" s="0" t="s">
        <v>432</v>
      </c>
      <c r="B251" s="0" t="s">
        <v>433</v>
      </c>
      <c r="C251" s="0" t="s">
        <v>434</v>
      </c>
      <c r="D251" s="22" t="n">
        <v>42258.8831018519</v>
      </c>
      <c r="E251" s="0" t="s">
        <v>34</v>
      </c>
      <c r="F251" s="0" t="n">
        <v>42</v>
      </c>
      <c r="G251" s="0" t="s">
        <v>9</v>
      </c>
      <c r="H251" s="0" t="s">
        <v>73</v>
      </c>
    </row>
    <row r="252" customFormat="false" ht="15" hidden="false" customHeight="false" outlineLevel="0" collapsed="false">
      <c r="A252" s="0" t="s">
        <v>435</v>
      </c>
      <c r="B252" s="0" t="s">
        <v>436</v>
      </c>
      <c r="C252" s="0" t="s">
        <v>437</v>
      </c>
      <c r="D252" s="22" t="n">
        <v>42258.9476967593</v>
      </c>
      <c r="E252" s="0" t="s">
        <v>34</v>
      </c>
      <c r="F252" s="0" t="n">
        <v>42</v>
      </c>
      <c r="G252" s="0" t="s">
        <v>9</v>
      </c>
      <c r="H252" s="0" t="s">
        <v>73</v>
      </c>
    </row>
    <row r="253" customFormat="false" ht="15" hidden="false" customHeight="false" outlineLevel="0" collapsed="false">
      <c r="A253" s="0" t="s">
        <v>438</v>
      </c>
      <c r="B253" s="0" t="s">
        <v>439</v>
      </c>
      <c r="C253" s="0" t="s">
        <v>440</v>
      </c>
      <c r="D253" s="22" t="n">
        <v>42258.9650925926</v>
      </c>
      <c r="E253" s="0" t="s">
        <v>34</v>
      </c>
      <c r="F253" s="0" t="n">
        <v>42</v>
      </c>
      <c r="G253" s="0" t="s">
        <v>9</v>
      </c>
      <c r="H253" s="0" t="s">
        <v>73</v>
      </c>
    </row>
    <row r="254" customFormat="false" ht="15" hidden="false" customHeight="false" outlineLevel="0" collapsed="false">
      <c r="A254" s="0" t="s">
        <v>441</v>
      </c>
      <c r="B254" s="0" t="s">
        <v>442</v>
      </c>
      <c r="C254" s="0" t="s">
        <v>443</v>
      </c>
      <c r="D254" s="22" t="n">
        <v>42258.9875231482</v>
      </c>
      <c r="E254" s="0" t="s">
        <v>34</v>
      </c>
      <c r="F254" s="0" t="n">
        <v>42</v>
      </c>
      <c r="G254" s="0" t="s">
        <v>9</v>
      </c>
      <c r="H254" s="0" t="s">
        <v>73</v>
      </c>
    </row>
    <row r="255" customFormat="false" ht="15" hidden="false" customHeight="false" outlineLevel="0" collapsed="false">
      <c r="A255" s="0" t="s">
        <v>444</v>
      </c>
      <c r="B255" s="0" t="s">
        <v>445</v>
      </c>
      <c r="C255" s="0" t="s">
        <v>446</v>
      </c>
      <c r="D255" s="22" t="n">
        <v>42258.9928819445</v>
      </c>
      <c r="E255" s="0" t="s">
        <v>34</v>
      </c>
      <c r="F255" s="0" t="n">
        <v>42</v>
      </c>
      <c r="G255" s="0" t="s">
        <v>9</v>
      </c>
      <c r="H255" s="0" t="s">
        <v>73</v>
      </c>
    </row>
    <row r="256" customFormat="false" ht="15" hidden="false" customHeight="false" outlineLevel="0" collapsed="false">
      <c r="A256" s="0" t="s">
        <v>447</v>
      </c>
      <c r="B256" s="0" t="s">
        <v>448</v>
      </c>
      <c r="C256" s="0" t="s">
        <v>449</v>
      </c>
      <c r="D256" s="22" t="n">
        <v>42258.9970717593</v>
      </c>
      <c r="E256" s="0" t="s">
        <v>34</v>
      </c>
      <c r="F256" s="0" t="n">
        <v>42</v>
      </c>
      <c r="G256" s="0" t="s">
        <v>9</v>
      </c>
      <c r="H256" s="0" t="s">
        <v>73</v>
      </c>
    </row>
    <row r="257" customFormat="false" ht="15" hidden="false" customHeight="false" outlineLevel="0" collapsed="false">
      <c r="A257" s="0" t="s">
        <v>450</v>
      </c>
      <c r="B257" s="0" t="s">
        <v>451</v>
      </c>
      <c r="C257" s="0" t="s">
        <v>452</v>
      </c>
      <c r="D257" s="22" t="n">
        <v>42259.0001967593</v>
      </c>
      <c r="E257" s="0" t="s">
        <v>34</v>
      </c>
      <c r="F257" s="0" t="n">
        <v>42</v>
      </c>
      <c r="G257" s="0" t="s">
        <v>9</v>
      </c>
      <c r="H257" s="0" t="s">
        <v>73</v>
      </c>
    </row>
    <row r="258" customFormat="false" ht="15" hidden="false" customHeight="false" outlineLevel="0" collapsed="false">
      <c r="A258" s="0" t="s">
        <v>453</v>
      </c>
      <c r="B258" s="0" t="s">
        <v>454</v>
      </c>
      <c r="C258" s="0" t="s">
        <v>455</v>
      </c>
      <c r="D258" s="22" t="n">
        <v>42259.0082986111</v>
      </c>
      <c r="E258" s="0" t="s">
        <v>34</v>
      </c>
      <c r="F258" s="0" t="n">
        <v>42</v>
      </c>
      <c r="G258" s="0" t="s">
        <v>9</v>
      </c>
      <c r="H258" s="0" t="s">
        <v>73</v>
      </c>
    </row>
    <row r="259" customFormat="false" ht="15" hidden="false" customHeight="false" outlineLevel="0" collapsed="false">
      <c r="A259" s="0" t="s">
        <v>456</v>
      </c>
      <c r="B259" s="0" t="s">
        <v>457</v>
      </c>
      <c r="C259" s="0" t="s">
        <v>458</v>
      </c>
      <c r="D259" s="22" t="n">
        <v>42259.0286574074</v>
      </c>
      <c r="E259" s="0" t="s">
        <v>34</v>
      </c>
      <c r="F259" s="0" t="n">
        <v>42</v>
      </c>
      <c r="G259" s="0" t="s">
        <v>9</v>
      </c>
      <c r="H259" s="0" t="s">
        <v>73</v>
      </c>
    </row>
    <row r="260" customFormat="false" ht="15" hidden="false" customHeight="false" outlineLevel="0" collapsed="false">
      <c r="A260" s="0" t="s">
        <v>459</v>
      </c>
      <c r="B260" s="0" t="s">
        <v>460</v>
      </c>
      <c r="C260" s="0" t="s">
        <v>461</v>
      </c>
      <c r="D260" s="22" t="n">
        <v>42259.039849537</v>
      </c>
      <c r="E260" s="0" t="s">
        <v>34</v>
      </c>
      <c r="F260" s="0" t="n">
        <v>42</v>
      </c>
      <c r="G260" s="0" t="s">
        <v>9</v>
      </c>
      <c r="H260" s="0" t="s">
        <v>73</v>
      </c>
    </row>
    <row r="261" customFormat="false" ht="15" hidden="false" customHeight="false" outlineLevel="0" collapsed="false">
      <c r="A261" s="0" t="s">
        <v>462</v>
      </c>
      <c r="B261" s="0" t="s">
        <v>463</v>
      </c>
      <c r="C261" s="0" t="s">
        <v>464</v>
      </c>
      <c r="D261" s="22" t="n">
        <v>42259.0456365741</v>
      </c>
      <c r="E261" s="0" t="s">
        <v>34</v>
      </c>
      <c r="F261" s="0" t="n">
        <v>42</v>
      </c>
      <c r="G261" s="0" t="s">
        <v>9</v>
      </c>
      <c r="H261" s="0" t="s">
        <v>73</v>
      </c>
    </row>
    <row r="262" customFormat="false" ht="15" hidden="false" customHeight="false" outlineLevel="0" collapsed="false">
      <c r="A262" s="0" t="s">
        <v>465</v>
      </c>
      <c r="B262" s="0" t="s">
        <v>466</v>
      </c>
      <c r="C262" s="0" t="s">
        <v>467</v>
      </c>
      <c r="D262" s="22" t="n">
        <v>42259.1224305556</v>
      </c>
      <c r="E262" s="0" t="s">
        <v>34</v>
      </c>
      <c r="F262" s="0" t="n">
        <v>42</v>
      </c>
      <c r="G262" s="0" t="s">
        <v>9</v>
      </c>
      <c r="H262" s="0" t="s">
        <v>73</v>
      </c>
    </row>
    <row r="263" customFormat="false" ht="15" hidden="false" customHeight="false" outlineLevel="0" collapsed="false">
      <c r="A263" s="0" t="s">
        <v>468</v>
      </c>
      <c r="B263" s="0" t="s">
        <v>469</v>
      </c>
      <c r="C263" s="0" t="s">
        <v>470</v>
      </c>
      <c r="D263" s="22" t="n">
        <v>42259.7415625</v>
      </c>
      <c r="E263" s="0" t="s">
        <v>33</v>
      </c>
      <c r="F263" s="0" t="n">
        <v>20</v>
      </c>
      <c r="G263" s="0" t="s">
        <v>8</v>
      </c>
      <c r="H263" s="0" t="s">
        <v>45</v>
      </c>
    </row>
    <row r="264" customFormat="false" ht="15" hidden="false" customHeight="false" outlineLevel="0" collapsed="false">
      <c r="A264" s="0" t="s">
        <v>471</v>
      </c>
      <c r="B264" s="0" t="s">
        <v>472</v>
      </c>
      <c r="C264" s="0" t="s">
        <v>473</v>
      </c>
      <c r="D264" s="22" t="n">
        <v>42259.9069212963</v>
      </c>
      <c r="E264" s="0" t="s">
        <v>34</v>
      </c>
      <c r="F264" s="0" t="n">
        <v>42</v>
      </c>
      <c r="G264" s="0" t="s">
        <v>9</v>
      </c>
      <c r="H264" s="0" t="s">
        <v>73</v>
      </c>
    </row>
    <row r="265" customFormat="false" ht="15" hidden="false" customHeight="false" outlineLevel="0" collapsed="false">
      <c r="A265" s="0" t="s">
        <v>474</v>
      </c>
      <c r="B265" s="0" t="s">
        <v>475</v>
      </c>
      <c r="C265" s="0" t="s">
        <v>476</v>
      </c>
      <c r="D265" s="22" t="n">
        <v>42260.4841319444</v>
      </c>
      <c r="E265" s="0" t="s">
        <v>34</v>
      </c>
      <c r="F265" s="0" t="n">
        <v>42</v>
      </c>
      <c r="G265" s="0" t="s">
        <v>9</v>
      </c>
      <c r="H265" s="0" t="s">
        <v>73</v>
      </c>
    </row>
    <row r="266" customFormat="false" ht="15" hidden="false" customHeight="false" outlineLevel="0" collapsed="false">
      <c r="A266" s="0" t="s">
        <v>477</v>
      </c>
      <c r="B266" s="0" t="s">
        <v>478</v>
      </c>
      <c r="C266" s="0" t="s">
        <v>479</v>
      </c>
      <c r="D266" s="22" t="n">
        <v>42260.8680555556</v>
      </c>
      <c r="E266" s="0" t="s">
        <v>34</v>
      </c>
      <c r="F266" s="0" t="n">
        <v>42</v>
      </c>
      <c r="G266" s="0" t="s">
        <v>9</v>
      </c>
      <c r="H266" s="0" t="s">
        <v>73</v>
      </c>
    </row>
    <row r="267" customFormat="false" ht="15" hidden="false" customHeight="false" outlineLevel="0" collapsed="false">
      <c r="A267" s="0" t="s">
        <v>480</v>
      </c>
      <c r="B267" s="0" t="s">
        <v>481</v>
      </c>
      <c r="C267" s="0" t="s">
        <v>482</v>
      </c>
      <c r="D267" s="22" t="n">
        <v>42260.9833564815</v>
      </c>
      <c r="E267" s="0" t="s">
        <v>15</v>
      </c>
      <c r="F267" s="0" t="n">
        <v>15</v>
      </c>
      <c r="G267" s="0" t="s">
        <v>8</v>
      </c>
      <c r="H267" s="0" t="s">
        <v>73</v>
      </c>
    </row>
    <row r="268" customFormat="false" ht="15" hidden="false" customHeight="false" outlineLevel="0" collapsed="false">
      <c r="A268" s="0" t="s">
        <v>483</v>
      </c>
      <c r="B268" s="0" t="s">
        <v>484</v>
      </c>
      <c r="C268" s="0" t="s">
        <v>485</v>
      </c>
      <c r="D268" s="22" t="n">
        <v>42261.0917824074</v>
      </c>
      <c r="E268" s="0" t="s">
        <v>34</v>
      </c>
      <c r="F268" s="0" t="n">
        <v>42</v>
      </c>
      <c r="G268" s="0" t="s">
        <v>9</v>
      </c>
      <c r="H268" s="0" t="s">
        <v>73</v>
      </c>
    </row>
    <row r="269" customFormat="false" ht="15" hidden="false" customHeight="false" outlineLevel="0" collapsed="false">
      <c r="A269" s="0" t="s">
        <v>486</v>
      </c>
      <c r="B269" s="0" t="s">
        <v>487</v>
      </c>
      <c r="C269" s="0" t="s">
        <v>488</v>
      </c>
      <c r="D269" s="22" t="n">
        <v>42261.612349537</v>
      </c>
      <c r="E269" s="0" t="s">
        <v>34</v>
      </c>
      <c r="F269" s="0" t="n">
        <v>42</v>
      </c>
      <c r="G269" s="0" t="s">
        <v>9</v>
      </c>
      <c r="H269" s="0" t="s">
        <v>73</v>
      </c>
    </row>
    <row r="270" customFormat="false" ht="15" hidden="false" customHeight="false" outlineLevel="0" collapsed="false">
      <c r="A270" s="0" t="s">
        <v>489</v>
      </c>
      <c r="B270" s="0" t="s">
        <v>490</v>
      </c>
      <c r="C270" s="0" t="s">
        <v>491</v>
      </c>
      <c r="D270" s="22" t="n">
        <v>42261.6132638889</v>
      </c>
      <c r="E270" s="0" t="s">
        <v>34</v>
      </c>
      <c r="F270" s="0" t="n">
        <v>42</v>
      </c>
      <c r="G270" s="0" t="s">
        <v>9</v>
      </c>
      <c r="H270" s="0" t="s">
        <v>73</v>
      </c>
    </row>
    <row r="271" customFormat="false" ht="15" hidden="false" customHeight="false" outlineLevel="0" collapsed="false">
      <c r="A271" s="0" t="s">
        <v>492</v>
      </c>
      <c r="B271" s="0" t="s">
        <v>493</v>
      </c>
      <c r="C271" s="0" t="s">
        <v>494</v>
      </c>
      <c r="D271" s="22" t="n">
        <v>42261.6265509259</v>
      </c>
      <c r="E271" s="0" t="s">
        <v>34</v>
      </c>
      <c r="F271" s="0" t="n">
        <v>42</v>
      </c>
      <c r="G271" s="0" t="s">
        <v>9</v>
      </c>
      <c r="H271" s="0" t="s">
        <v>73</v>
      </c>
    </row>
    <row r="272" customFormat="false" ht="15" hidden="false" customHeight="false" outlineLevel="0" collapsed="false">
      <c r="A272" s="0" t="s">
        <v>495</v>
      </c>
      <c r="B272" s="0" t="s">
        <v>496</v>
      </c>
      <c r="C272" s="0" t="s">
        <v>497</v>
      </c>
      <c r="D272" s="22" t="n">
        <v>42261.6267939815</v>
      </c>
      <c r="E272" s="0" t="s">
        <v>34</v>
      </c>
      <c r="F272" s="0" t="n">
        <v>42</v>
      </c>
      <c r="G272" s="0" t="s">
        <v>9</v>
      </c>
      <c r="H272" s="0" t="s">
        <v>73</v>
      </c>
    </row>
    <row r="273" customFormat="false" ht="15" hidden="false" customHeight="false" outlineLevel="0" collapsed="false">
      <c r="A273" s="0" t="s">
        <v>498</v>
      </c>
      <c r="B273" s="0" t="s">
        <v>499</v>
      </c>
      <c r="C273" s="0" t="s">
        <v>500</v>
      </c>
      <c r="D273" s="22" t="n">
        <v>42261.6367708333</v>
      </c>
      <c r="E273" s="0" t="s">
        <v>34</v>
      </c>
      <c r="F273" s="0" t="n">
        <v>42</v>
      </c>
      <c r="G273" s="0" t="s">
        <v>9</v>
      </c>
      <c r="H273" s="0" t="s">
        <v>73</v>
      </c>
    </row>
    <row r="274" customFormat="false" ht="15" hidden="false" customHeight="false" outlineLevel="0" collapsed="false">
      <c r="A274" s="0" t="s">
        <v>501</v>
      </c>
      <c r="B274" s="0" t="s">
        <v>502</v>
      </c>
      <c r="C274" s="0" t="s">
        <v>503</v>
      </c>
      <c r="D274" s="22" t="n">
        <v>42261.6760300926</v>
      </c>
      <c r="E274" s="0" t="s">
        <v>34</v>
      </c>
      <c r="F274" s="0" t="n">
        <v>42</v>
      </c>
      <c r="G274" s="0" t="s">
        <v>9</v>
      </c>
      <c r="H274" s="0" t="s">
        <v>73</v>
      </c>
    </row>
    <row r="275" customFormat="false" ht="15" hidden="false" customHeight="false" outlineLevel="0" collapsed="false">
      <c r="A275" s="0" t="s">
        <v>504</v>
      </c>
      <c r="B275" s="0" t="s">
        <v>505</v>
      </c>
      <c r="C275" s="0" t="s">
        <v>506</v>
      </c>
      <c r="D275" s="22" t="n">
        <v>42261.6810300926</v>
      </c>
      <c r="E275" s="0" t="s">
        <v>34</v>
      </c>
      <c r="F275" s="0" t="n">
        <v>42</v>
      </c>
      <c r="G275" s="0" t="s">
        <v>9</v>
      </c>
      <c r="H275" s="0" t="s">
        <v>73</v>
      </c>
    </row>
    <row r="276" customFormat="false" ht="15" hidden="false" customHeight="false" outlineLevel="0" collapsed="false">
      <c r="A276" s="0" t="s">
        <v>507</v>
      </c>
      <c r="B276" s="0" t="s">
        <v>508</v>
      </c>
      <c r="C276" s="0" t="s">
        <v>509</v>
      </c>
      <c r="D276" s="22" t="n">
        <v>42261.6820023148</v>
      </c>
      <c r="E276" s="0" t="s">
        <v>28</v>
      </c>
      <c r="F276" s="0" t="n">
        <v>36</v>
      </c>
      <c r="G276" s="0" t="s">
        <v>8</v>
      </c>
      <c r="H276" s="0" t="s">
        <v>73</v>
      </c>
    </row>
    <row r="277" customFormat="false" ht="15" hidden="false" customHeight="false" outlineLevel="0" collapsed="false">
      <c r="A277" s="0" t="s">
        <v>510</v>
      </c>
      <c r="B277" s="0" t="s">
        <v>511</v>
      </c>
      <c r="C277" s="0" t="s">
        <v>512</v>
      </c>
      <c r="D277" s="22" t="n">
        <v>42261.6828587963</v>
      </c>
      <c r="E277" s="0" t="s">
        <v>34</v>
      </c>
      <c r="F277" s="0" t="n">
        <v>42</v>
      </c>
      <c r="G277" s="0" t="s">
        <v>9</v>
      </c>
      <c r="H277" s="0" t="s">
        <v>73</v>
      </c>
    </row>
    <row r="278" customFormat="false" ht="15" hidden="false" customHeight="false" outlineLevel="0" collapsed="false">
      <c r="A278" s="0" t="s">
        <v>513</v>
      </c>
      <c r="B278" s="0" t="s">
        <v>514</v>
      </c>
      <c r="C278" s="0" t="s">
        <v>515</v>
      </c>
      <c r="D278" s="22" t="n">
        <v>42261.6844212963</v>
      </c>
      <c r="E278" s="0" t="s">
        <v>34</v>
      </c>
      <c r="F278" s="0" t="n">
        <v>42</v>
      </c>
      <c r="G278" s="0" t="s">
        <v>9</v>
      </c>
      <c r="H278" s="0" t="s">
        <v>73</v>
      </c>
    </row>
    <row r="279" customFormat="false" ht="15" hidden="false" customHeight="false" outlineLevel="0" collapsed="false">
      <c r="A279" s="0" t="s">
        <v>516</v>
      </c>
      <c r="B279" s="0" t="s">
        <v>517</v>
      </c>
      <c r="C279" s="0" t="s">
        <v>518</v>
      </c>
      <c r="D279" s="22" t="n">
        <v>42261.6864930556</v>
      </c>
      <c r="E279" s="0" t="s">
        <v>34</v>
      </c>
      <c r="F279" s="0" t="n">
        <v>42</v>
      </c>
      <c r="G279" s="0" t="s">
        <v>9</v>
      </c>
      <c r="H279" s="0" t="s">
        <v>73</v>
      </c>
    </row>
    <row r="280" customFormat="false" ht="15" hidden="false" customHeight="false" outlineLevel="0" collapsed="false">
      <c r="A280" s="0" t="s">
        <v>519</v>
      </c>
      <c r="B280" s="0" t="s">
        <v>520</v>
      </c>
      <c r="C280" s="0" t="s">
        <v>521</v>
      </c>
      <c r="D280" s="22" t="n">
        <v>42261.6865509259</v>
      </c>
      <c r="E280" s="0" t="s">
        <v>34</v>
      </c>
      <c r="F280" s="0" t="n">
        <v>42</v>
      </c>
      <c r="G280" s="0" t="s">
        <v>9</v>
      </c>
      <c r="H280" s="0" t="s">
        <v>73</v>
      </c>
    </row>
    <row r="281" customFormat="false" ht="15" hidden="false" customHeight="false" outlineLevel="0" collapsed="false">
      <c r="A281" s="0" t="s">
        <v>522</v>
      </c>
      <c r="B281" s="0" t="s">
        <v>523</v>
      </c>
      <c r="C281" s="0" t="s">
        <v>524</v>
      </c>
      <c r="D281" s="22" t="n">
        <v>42261.6978935185</v>
      </c>
      <c r="E281" s="0" t="s">
        <v>34</v>
      </c>
      <c r="F281" s="0" t="n">
        <v>42</v>
      </c>
      <c r="G281" s="0" t="s">
        <v>9</v>
      </c>
      <c r="H281" s="0" t="s">
        <v>73</v>
      </c>
    </row>
    <row r="282" customFormat="false" ht="15" hidden="false" customHeight="false" outlineLevel="0" collapsed="false">
      <c r="A282" s="0" t="s">
        <v>525</v>
      </c>
      <c r="B282" s="0" t="s">
        <v>526</v>
      </c>
      <c r="C282" s="0" t="s">
        <v>527</v>
      </c>
      <c r="D282" s="22" t="n">
        <v>42261.7043518519</v>
      </c>
      <c r="E282" s="0" t="s">
        <v>34</v>
      </c>
      <c r="F282" s="0" t="n">
        <v>42</v>
      </c>
      <c r="G282" s="0" t="s">
        <v>9</v>
      </c>
      <c r="H282" s="0" t="s">
        <v>73</v>
      </c>
    </row>
    <row r="283" customFormat="false" ht="15" hidden="false" customHeight="false" outlineLevel="0" collapsed="false">
      <c r="A283" s="0" t="s">
        <v>528</v>
      </c>
      <c r="B283" s="0" t="s">
        <v>529</v>
      </c>
      <c r="C283" s="0" t="s">
        <v>530</v>
      </c>
      <c r="D283" s="22" t="n">
        <v>42261.7127893519</v>
      </c>
      <c r="E283" s="0" t="s">
        <v>34</v>
      </c>
      <c r="F283" s="0" t="n">
        <v>42</v>
      </c>
      <c r="G283" s="0" t="s">
        <v>9</v>
      </c>
      <c r="H283" s="0" t="s">
        <v>73</v>
      </c>
    </row>
    <row r="284" customFormat="false" ht="15" hidden="false" customHeight="false" outlineLevel="0" collapsed="false">
      <c r="A284" s="0" t="s">
        <v>531</v>
      </c>
      <c r="B284" s="0" t="s">
        <v>532</v>
      </c>
      <c r="C284" s="0" t="s">
        <v>533</v>
      </c>
      <c r="D284" s="22" t="n">
        <v>42261.7144328704</v>
      </c>
      <c r="E284" s="0" t="s">
        <v>34</v>
      </c>
      <c r="F284" s="0" t="n">
        <v>42</v>
      </c>
      <c r="G284" s="0" t="s">
        <v>9</v>
      </c>
      <c r="H284" s="0" t="s">
        <v>73</v>
      </c>
    </row>
    <row r="285" customFormat="false" ht="15" hidden="false" customHeight="false" outlineLevel="0" collapsed="false">
      <c r="A285" s="0" t="s">
        <v>534</v>
      </c>
      <c r="B285" s="0" t="s">
        <v>535</v>
      </c>
      <c r="C285" s="0" t="s">
        <v>536</v>
      </c>
      <c r="D285" s="22" t="n">
        <v>42261.7159375</v>
      </c>
      <c r="E285" s="0" t="s">
        <v>34</v>
      </c>
      <c r="F285" s="0" t="n">
        <v>42</v>
      </c>
      <c r="G285" s="0" t="s">
        <v>9</v>
      </c>
      <c r="H285" s="0" t="s">
        <v>73</v>
      </c>
    </row>
    <row r="286" customFormat="false" ht="15" hidden="false" customHeight="false" outlineLevel="0" collapsed="false">
      <c r="A286" s="0" t="s">
        <v>537</v>
      </c>
      <c r="B286" s="0" t="s">
        <v>538</v>
      </c>
      <c r="C286" s="0" t="s">
        <v>539</v>
      </c>
      <c r="D286" s="22" t="n">
        <v>42261.7287384259</v>
      </c>
      <c r="E286" s="0" t="s">
        <v>34</v>
      </c>
      <c r="F286" s="0" t="n">
        <v>42</v>
      </c>
      <c r="G286" s="0" t="s">
        <v>9</v>
      </c>
      <c r="H286" s="0" t="s">
        <v>73</v>
      </c>
    </row>
    <row r="287" customFormat="false" ht="15" hidden="false" customHeight="false" outlineLevel="0" collapsed="false">
      <c r="A287" s="0" t="s">
        <v>540</v>
      </c>
      <c r="B287" s="0" t="s">
        <v>541</v>
      </c>
      <c r="C287" s="0" t="s">
        <v>542</v>
      </c>
      <c r="D287" s="22" t="n">
        <v>42261.9065625</v>
      </c>
      <c r="E287" s="0" t="s">
        <v>34</v>
      </c>
      <c r="F287" s="0" t="n">
        <v>42</v>
      </c>
      <c r="G287" s="0" t="s">
        <v>9</v>
      </c>
      <c r="H287" s="0" t="s">
        <v>73</v>
      </c>
    </row>
    <row r="288" customFormat="false" ht="15" hidden="false" customHeight="false" outlineLevel="0" collapsed="false">
      <c r="A288" s="0" t="s">
        <v>207</v>
      </c>
      <c r="B288" s="0" t="s">
        <v>208</v>
      </c>
      <c r="C288" s="0" t="s">
        <v>209</v>
      </c>
      <c r="D288" s="22" t="n">
        <v>42262.8476157407</v>
      </c>
      <c r="E288" s="0" t="s">
        <v>33</v>
      </c>
      <c r="F288" s="0" t="n">
        <v>25</v>
      </c>
      <c r="G288" s="0" t="s">
        <v>8</v>
      </c>
      <c r="H288" s="0" t="s">
        <v>45</v>
      </c>
    </row>
    <row r="289" customFormat="false" ht="15" hidden="false" customHeight="false" outlineLevel="0" collapsed="false">
      <c r="A289" s="0" t="s">
        <v>543</v>
      </c>
      <c r="B289" s="0" t="s">
        <v>544</v>
      </c>
      <c r="C289" s="0" t="s">
        <v>545</v>
      </c>
      <c r="D289" s="22" t="n">
        <v>42263.6846412037</v>
      </c>
      <c r="E289" s="0" t="s">
        <v>34</v>
      </c>
      <c r="F289" s="0" t="n">
        <v>42</v>
      </c>
      <c r="G289" s="0" t="s">
        <v>9</v>
      </c>
      <c r="H289" s="0" t="s">
        <v>73</v>
      </c>
    </row>
    <row r="290" customFormat="false" ht="15" hidden="false" customHeight="false" outlineLevel="0" collapsed="false">
      <c r="A290" s="0" t="s">
        <v>546</v>
      </c>
      <c r="B290" s="0" t="s">
        <v>547</v>
      </c>
      <c r="C290" s="0" t="s">
        <v>548</v>
      </c>
      <c r="D290" s="22" t="n">
        <v>42263.6953587963</v>
      </c>
      <c r="E290" s="0" t="s">
        <v>22</v>
      </c>
      <c r="F290" s="0" t="n">
        <v>36</v>
      </c>
      <c r="G290" s="0" t="s">
        <v>8</v>
      </c>
      <c r="H290" s="0" t="s">
        <v>73</v>
      </c>
    </row>
    <row r="291" customFormat="false" ht="15" hidden="false" customHeight="false" outlineLevel="0" collapsed="false">
      <c r="A291" s="0" t="s">
        <v>420</v>
      </c>
      <c r="B291" s="0" t="s">
        <v>421</v>
      </c>
      <c r="C291" s="0" t="s">
        <v>422</v>
      </c>
      <c r="D291" s="22" t="n">
        <v>42263.7528819444</v>
      </c>
      <c r="E291" s="0" t="s">
        <v>34</v>
      </c>
      <c r="F291" s="0" t="n">
        <v>42</v>
      </c>
      <c r="G291" s="0" t="s">
        <v>9</v>
      </c>
      <c r="H291" s="0" t="s">
        <v>73</v>
      </c>
    </row>
    <row r="292" customFormat="false" ht="15" hidden="false" customHeight="false" outlineLevel="0" collapsed="false">
      <c r="A292" s="0" t="s">
        <v>228</v>
      </c>
      <c r="B292" s="0" t="s">
        <v>229</v>
      </c>
      <c r="C292" s="0" t="s">
        <v>230</v>
      </c>
      <c r="D292" s="22" t="n">
        <v>42263.8326041667</v>
      </c>
      <c r="E292" s="0" t="s">
        <v>26</v>
      </c>
      <c r="F292" s="0" t="n">
        <v>27</v>
      </c>
      <c r="G292" s="0" t="s">
        <v>10</v>
      </c>
      <c r="H292" s="0" t="s">
        <v>73</v>
      </c>
    </row>
    <row r="293" customFormat="false" ht="15" hidden="false" customHeight="false" outlineLevel="0" collapsed="false">
      <c r="A293" s="0" t="s">
        <v>549</v>
      </c>
      <c r="B293" s="0" t="s">
        <v>550</v>
      </c>
      <c r="C293" s="0" t="s">
        <v>551</v>
      </c>
      <c r="D293" s="22" t="n">
        <v>42263.8878009259</v>
      </c>
      <c r="E293" s="0" t="s">
        <v>16</v>
      </c>
      <c r="F293" s="0" t="n">
        <v>19</v>
      </c>
      <c r="G293" s="0" t="s">
        <v>8</v>
      </c>
      <c r="H293" s="0" t="s">
        <v>73</v>
      </c>
    </row>
    <row r="294" customFormat="false" ht="15" hidden="false" customHeight="false" outlineLevel="0" collapsed="false">
      <c r="A294" s="0" t="s">
        <v>207</v>
      </c>
      <c r="B294" s="0" t="s">
        <v>208</v>
      </c>
      <c r="C294" s="0" t="s">
        <v>209</v>
      </c>
      <c r="D294" s="22" t="n">
        <v>42263.9804861111</v>
      </c>
      <c r="E294" s="0" t="s">
        <v>33</v>
      </c>
      <c r="F294" s="0" t="n">
        <v>23</v>
      </c>
      <c r="G294" s="0" t="s">
        <v>8</v>
      </c>
      <c r="H294" s="0" t="s">
        <v>45</v>
      </c>
    </row>
    <row r="295" customFormat="false" ht="15" hidden="false" customHeight="false" outlineLevel="0" collapsed="false">
      <c r="A295" s="0" t="s">
        <v>207</v>
      </c>
      <c r="B295" s="0" t="s">
        <v>208</v>
      </c>
      <c r="C295" s="0" t="s">
        <v>209</v>
      </c>
      <c r="D295" s="22" t="n">
        <v>42263.9941550926</v>
      </c>
      <c r="E295" s="0" t="s">
        <v>33</v>
      </c>
      <c r="F295" s="0" t="n">
        <v>11</v>
      </c>
      <c r="G295" s="0" t="s">
        <v>8</v>
      </c>
      <c r="H295" s="0" t="s">
        <v>45</v>
      </c>
    </row>
    <row r="296" customFormat="false" ht="15" hidden="false" customHeight="false" outlineLevel="0" collapsed="false">
      <c r="A296" s="0" t="s">
        <v>228</v>
      </c>
      <c r="B296" s="0" t="s">
        <v>229</v>
      </c>
      <c r="C296" s="0" t="s">
        <v>230</v>
      </c>
      <c r="D296" s="22" t="n">
        <v>42264.0979861111</v>
      </c>
      <c r="E296" s="0" t="s">
        <v>26</v>
      </c>
      <c r="F296" s="0" t="n">
        <v>27</v>
      </c>
      <c r="G296" s="0" t="s">
        <v>10</v>
      </c>
      <c r="H296" s="0" t="s">
        <v>73</v>
      </c>
    </row>
    <row r="297" customFormat="false" ht="15" hidden="false" customHeight="false" outlineLevel="0" collapsed="false">
      <c r="A297" s="0" t="s">
        <v>228</v>
      </c>
      <c r="B297" s="0" t="s">
        <v>229</v>
      </c>
      <c r="C297" s="0" t="s">
        <v>230</v>
      </c>
      <c r="D297" s="22" t="n">
        <v>42264.7043402778</v>
      </c>
      <c r="E297" s="0" t="s">
        <v>26</v>
      </c>
      <c r="F297" s="0" t="n">
        <v>18</v>
      </c>
      <c r="G297" s="0" t="s">
        <v>8</v>
      </c>
      <c r="H297" s="0" t="s">
        <v>73</v>
      </c>
    </row>
    <row r="298" customFormat="false" ht="15" hidden="false" customHeight="false" outlineLevel="0" collapsed="false">
      <c r="A298" s="0" t="s">
        <v>423</v>
      </c>
      <c r="B298" s="0" t="s">
        <v>424</v>
      </c>
      <c r="C298" s="0" t="s">
        <v>425</v>
      </c>
      <c r="D298" s="22" t="n">
        <v>42264.8939814815</v>
      </c>
      <c r="E298" s="0" t="s">
        <v>34</v>
      </c>
      <c r="F298" s="0" t="n">
        <v>42</v>
      </c>
      <c r="G298" s="0" t="s">
        <v>9</v>
      </c>
      <c r="H298" s="0" t="s">
        <v>73</v>
      </c>
    </row>
    <row r="299" customFormat="false" ht="15" hidden="false" customHeight="false" outlineLevel="0" collapsed="false">
      <c r="A299" s="0" t="s">
        <v>552</v>
      </c>
      <c r="B299" s="0" t="s">
        <v>553</v>
      </c>
      <c r="C299" s="0" t="s">
        <v>554</v>
      </c>
      <c r="D299" s="22" t="n">
        <v>42265.9894097222</v>
      </c>
      <c r="E299" s="0" t="s">
        <v>34</v>
      </c>
      <c r="F299" s="0" t="n">
        <v>42</v>
      </c>
      <c r="G299" s="0" t="s">
        <v>9</v>
      </c>
      <c r="H299" s="0" t="s">
        <v>73</v>
      </c>
    </row>
    <row r="300" customFormat="false" ht="15" hidden="false" customHeight="false" outlineLevel="0" collapsed="false">
      <c r="A300" s="0" t="s">
        <v>555</v>
      </c>
      <c r="B300" s="0" t="s">
        <v>556</v>
      </c>
      <c r="C300" s="0" t="s">
        <v>557</v>
      </c>
      <c r="D300" s="22" t="n">
        <v>42267.4967013889</v>
      </c>
      <c r="E300" s="0" t="s">
        <v>30</v>
      </c>
      <c r="F300" s="0" t="n">
        <v>18</v>
      </c>
      <c r="G300" s="0" t="s">
        <v>8</v>
      </c>
      <c r="H300" s="0" t="s">
        <v>45</v>
      </c>
    </row>
    <row r="301" customFormat="false" ht="15" hidden="false" customHeight="false" outlineLevel="0" collapsed="false">
      <c r="A301" s="0" t="s">
        <v>297</v>
      </c>
      <c r="B301" s="0" t="s">
        <v>298</v>
      </c>
      <c r="C301" s="0" t="s">
        <v>299</v>
      </c>
      <c r="D301" s="22" t="n">
        <v>42268.0278703704</v>
      </c>
      <c r="E301" s="0" t="s">
        <v>34</v>
      </c>
      <c r="F301" s="0" t="n">
        <v>42</v>
      </c>
      <c r="G301" s="0" t="s">
        <v>9</v>
      </c>
      <c r="H301" s="0" t="s">
        <v>73</v>
      </c>
    </row>
    <row r="302" customFormat="false" ht="15" hidden="false" customHeight="false" outlineLevel="0" collapsed="false">
      <c r="A302" s="0" t="s">
        <v>558</v>
      </c>
      <c r="B302" s="0" t="s">
        <v>559</v>
      </c>
      <c r="C302" s="0" t="s">
        <v>560</v>
      </c>
      <c r="D302" s="22" t="n">
        <v>42268.6619675926</v>
      </c>
      <c r="E302" s="0" t="s">
        <v>34</v>
      </c>
      <c r="F302" s="0" t="n">
        <v>42</v>
      </c>
      <c r="G302" s="0" t="s">
        <v>9</v>
      </c>
      <c r="H302" s="0" t="s">
        <v>73</v>
      </c>
    </row>
    <row r="303" customFormat="false" ht="15" hidden="false" customHeight="false" outlineLevel="0" collapsed="false">
      <c r="A303" s="0" t="s">
        <v>171</v>
      </c>
      <c r="B303" s="0" t="s">
        <v>172</v>
      </c>
      <c r="C303" s="0" t="s">
        <v>173</v>
      </c>
      <c r="D303" s="22" t="n">
        <v>42268.8411921296</v>
      </c>
      <c r="E303" s="0" t="s">
        <v>33</v>
      </c>
      <c r="F303" s="0" t="n">
        <v>28</v>
      </c>
      <c r="G303" s="0" t="s">
        <v>8</v>
      </c>
      <c r="H303" s="0" t="s">
        <v>45</v>
      </c>
    </row>
    <row r="304" customFormat="false" ht="15" hidden="false" customHeight="false" outlineLevel="0" collapsed="false">
      <c r="A304" s="0" t="s">
        <v>171</v>
      </c>
      <c r="B304" s="0" t="s">
        <v>172</v>
      </c>
      <c r="C304" s="0" t="s">
        <v>173</v>
      </c>
      <c r="D304" s="22" t="n">
        <v>42268.8544328704</v>
      </c>
      <c r="E304" s="0" t="s">
        <v>33</v>
      </c>
      <c r="F304" s="0" t="n">
        <v>19</v>
      </c>
      <c r="G304" s="0" t="s">
        <v>8</v>
      </c>
      <c r="H304" s="0" t="s">
        <v>45</v>
      </c>
    </row>
    <row r="305" customFormat="false" ht="15" hidden="false" customHeight="false" outlineLevel="0" collapsed="false">
      <c r="A305" s="0" t="s">
        <v>174</v>
      </c>
      <c r="B305" s="0" t="s">
        <v>175</v>
      </c>
      <c r="C305" s="0" t="s">
        <v>176</v>
      </c>
      <c r="D305" s="22" t="n">
        <v>42268.8709606482</v>
      </c>
      <c r="E305" s="0" t="s">
        <v>30</v>
      </c>
      <c r="F305" s="0" t="n">
        <v>31</v>
      </c>
      <c r="G305" s="0" t="s">
        <v>8</v>
      </c>
      <c r="H305" s="0" t="s">
        <v>73</v>
      </c>
    </row>
    <row r="306" customFormat="false" ht="15" hidden="false" customHeight="false" outlineLevel="0" collapsed="false">
      <c r="A306" s="0" t="s">
        <v>171</v>
      </c>
      <c r="B306" s="0" t="s">
        <v>172</v>
      </c>
      <c r="C306" s="0" t="s">
        <v>173</v>
      </c>
      <c r="D306" s="22" t="n">
        <v>42268.8987847222</v>
      </c>
      <c r="E306" s="0" t="s">
        <v>33</v>
      </c>
      <c r="F306" s="0" t="n">
        <v>51</v>
      </c>
      <c r="G306" s="0" t="s">
        <v>8</v>
      </c>
      <c r="H306" s="0" t="s">
        <v>45</v>
      </c>
    </row>
    <row r="307" customFormat="false" ht="15" hidden="false" customHeight="false" outlineLevel="0" collapsed="false">
      <c r="A307" s="0" t="s">
        <v>273</v>
      </c>
      <c r="B307" s="0" t="s">
        <v>274</v>
      </c>
      <c r="C307" s="0" t="s">
        <v>275</v>
      </c>
      <c r="D307" s="22" t="n">
        <v>42269.5241550926</v>
      </c>
      <c r="E307" s="0" t="s">
        <v>34</v>
      </c>
      <c r="F307" s="0" t="n">
        <v>42</v>
      </c>
      <c r="G307" s="0" t="s">
        <v>9</v>
      </c>
      <c r="H307" s="0" t="s">
        <v>73</v>
      </c>
    </row>
    <row r="308" customFormat="false" ht="15" hidden="false" customHeight="false" outlineLevel="0" collapsed="false">
      <c r="A308" s="0" t="s">
        <v>282</v>
      </c>
      <c r="B308" s="0" t="s">
        <v>283</v>
      </c>
      <c r="C308" s="0" t="s">
        <v>284</v>
      </c>
      <c r="D308" s="22" t="n">
        <v>42269.5267013889</v>
      </c>
      <c r="E308" s="0" t="s">
        <v>34</v>
      </c>
      <c r="F308" s="0" t="n">
        <v>42</v>
      </c>
      <c r="G308" s="0" t="s">
        <v>9</v>
      </c>
      <c r="H308" s="0" t="s">
        <v>73</v>
      </c>
    </row>
    <row r="309" customFormat="false" ht="15" hidden="false" customHeight="false" outlineLevel="0" collapsed="false">
      <c r="A309" s="0" t="s">
        <v>285</v>
      </c>
      <c r="B309" s="0" t="s">
        <v>286</v>
      </c>
      <c r="C309" s="0" t="s">
        <v>287</v>
      </c>
      <c r="D309" s="22" t="n">
        <v>42269.5319444445</v>
      </c>
      <c r="E309" s="0" t="s">
        <v>34</v>
      </c>
      <c r="F309" s="0" t="n">
        <v>42</v>
      </c>
      <c r="G309" s="0" t="s">
        <v>9</v>
      </c>
      <c r="H309" s="0" t="s">
        <v>73</v>
      </c>
    </row>
    <row r="310" customFormat="false" ht="15" hidden="false" customHeight="false" outlineLevel="0" collapsed="false">
      <c r="A310" s="0" t="s">
        <v>360</v>
      </c>
      <c r="B310" s="0" t="s">
        <v>361</v>
      </c>
      <c r="C310" s="0" t="s">
        <v>362</v>
      </c>
      <c r="D310" s="22" t="n">
        <v>42269.5321759259</v>
      </c>
      <c r="E310" s="0" t="s">
        <v>34</v>
      </c>
      <c r="F310" s="0" t="n">
        <v>42</v>
      </c>
      <c r="G310" s="0" t="s">
        <v>9</v>
      </c>
      <c r="H310" s="0" t="s">
        <v>73</v>
      </c>
    </row>
    <row r="311" customFormat="false" ht="15" hidden="false" customHeight="false" outlineLevel="0" collapsed="false">
      <c r="A311" s="0" t="s">
        <v>288</v>
      </c>
      <c r="B311" s="0" t="s">
        <v>289</v>
      </c>
      <c r="C311" s="0" t="s">
        <v>290</v>
      </c>
      <c r="D311" s="22" t="n">
        <v>42269.6390393519</v>
      </c>
      <c r="E311" s="0" t="s">
        <v>34</v>
      </c>
      <c r="F311" s="0" t="n">
        <v>42</v>
      </c>
      <c r="G311" s="0" t="s">
        <v>9</v>
      </c>
      <c r="H311" s="0" t="s">
        <v>73</v>
      </c>
    </row>
    <row r="312" customFormat="false" ht="15" hidden="false" customHeight="false" outlineLevel="0" collapsed="false">
      <c r="A312" s="0" t="s">
        <v>561</v>
      </c>
      <c r="B312" s="0" t="s">
        <v>562</v>
      </c>
      <c r="C312" s="0" t="s">
        <v>563</v>
      </c>
      <c r="D312" s="22" t="n">
        <v>42269.8755902778</v>
      </c>
      <c r="E312" s="0" t="s">
        <v>32</v>
      </c>
      <c r="F312" s="0" t="n">
        <v>13</v>
      </c>
      <c r="G312" s="0" t="s">
        <v>8</v>
      </c>
      <c r="H312" s="0" t="s">
        <v>45</v>
      </c>
    </row>
    <row r="313" customFormat="false" ht="15" hidden="false" customHeight="false" outlineLevel="0" collapsed="false">
      <c r="A313" s="0" t="s">
        <v>561</v>
      </c>
      <c r="B313" s="0" t="s">
        <v>562</v>
      </c>
      <c r="C313" s="0" t="s">
        <v>563</v>
      </c>
      <c r="D313" s="22" t="n">
        <v>42269.8930324074</v>
      </c>
      <c r="E313" s="0" t="s">
        <v>32</v>
      </c>
      <c r="F313" s="0" t="n">
        <v>24</v>
      </c>
      <c r="G313" s="0" t="s">
        <v>8</v>
      </c>
      <c r="H313" s="0" t="s">
        <v>45</v>
      </c>
    </row>
    <row r="314" customFormat="false" ht="15" hidden="false" customHeight="false" outlineLevel="0" collapsed="false">
      <c r="A314" s="0" t="s">
        <v>564</v>
      </c>
      <c r="B314" s="0" t="s">
        <v>565</v>
      </c>
      <c r="C314" s="0" t="s">
        <v>566</v>
      </c>
      <c r="D314" s="22" t="n">
        <v>42269.9581712963</v>
      </c>
      <c r="E314" s="0" t="s">
        <v>33</v>
      </c>
      <c r="F314" s="0" t="n">
        <v>27</v>
      </c>
      <c r="G314" s="0" t="s">
        <v>10</v>
      </c>
      <c r="H314" s="0" t="s">
        <v>73</v>
      </c>
    </row>
    <row r="315" customFormat="false" ht="15" hidden="false" customHeight="false" outlineLevel="0" collapsed="false">
      <c r="A315" s="0" t="s">
        <v>567</v>
      </c>
      <c r="B315" s="0" t="s">
        <v>568</v>
      </c>
      <c r="C315" s="0" t="s">
        <v>569</v>
      </c>
      <c r="D315" s="22" t="n">
        <v>42270.0134722222</v>
      </c>
      <c r="E315" s="0" t="s">
        <v>33</v>
      </c>
      <c r="F315" s="0" t="n">
        <v>30</v>
      </c>
      <c r="G315" s="0" t="s">
        <v>8</v>
      </c>
      <c r="H315" s="0" t="s">
        <v>45</v>
      </c>
    </row>
    <row r="316" customFormat="false" ht="15" hidden="false" customHeight="false" outlineLevel="0" collapsed="false">
      <c r="A316" s="0" t="s">
        <v>570</v>
      </c>
      <c r="B316" s="0" t="s">
        <v>571</v>
      </c>
      <c r="C316" s="0" t="s">
        <v>572</v>
      </c>
      <c r="D316" s="22" t="n">
        <v>42270.5289351852</v>
      </c>
      <c r="E316" s="0" t="s">
        <v>34</v>
      </c>
      <c r="F316" s="0" t="n">
        <v>42</v>
      </c>
      <c r="G316" s="0" t="s">
        <v>9</v>
      </c>
      <c r="H316" s="0" t="s">
        <v>73</v>
      </c>
    </row>
    <row r="317" customFormat="false" ht="15" hidden="false" customHeight="false" outlineLevel="0" collapsed="false">
      <c r="A317" s="0" t="s">
        <v>333</v>
      </c>
      <c r="B317" s="0" t="s">
        <v>334</v>
      </c>
      <c r="C317" s="0" t="s">
        <v>335</v>
      </c>
      <c r="D317" s="22" t="n">
        <v>42270.7370023148</v>
      </c>
      <c r="E317" s="0" t="s">
        <v>34</v>
      </c>
      <c r="F317" s="0" t="n">
        <v>42</v>
      </c>
      <c r="G317" s="0" t="s">
        <v>9</v>
      </c>
      <c r="H317" s="0" t="s">
        <v>73</v>
      </c>
    </row>
    <row r="318" customFormat="false" ht="15" hidden="false" customHeight="false" outlineLevel="0" collapsed="false">
      <c r="A318" s="0" t="s">
        <v>312</v>
      </c>
      <c r="B318" s="0" t="s">
        <v>313</v>
      </c>
      <c r="C318" s="0" t="s">
        <v>314</v>
      </c>
      <c r="D318" s="22" t="n">
        <v>42270.9082060185</v>
      </c>
      <c r="E318" s="0" t="s">
        <v>34</v>
      </c>
      <c r="F318" s="0" t="n">
        <v>42</v>
      </c>
      <c r="G318" s="0" t="s">
        <v>9</v>
      </c>
      <c r="H318" s="0" t="s">
        <v>73</v>
      </c>
    </row>
    <row r="319" customFormat="false" ht="15" hidden="false" customHeight="false" outlineLevel="0" collapsed="false">
      <c r="A319" s="0" t="s">
        <v>573</v>
      </c>
      <c r="B319" s="0" t="s">
        <v>574</v>
      </c>
      <c r="C319" s="0" t="s">
        <v>575</v>
      </c>
      <c r="D319" s="22" t="n">
        <v>42270.9705324074</v>
      </c>
      <c r="E319" s="0" t="s">
        <v>34</v>
      </c>
      <c r="F319" s="0" t="n">
        <v>42</v>
      </c>
      <c r="G319" s="0" t="s">
        <v>9</v>
      </c>
      <c r="H319" s="0" t="s">
        <v>73</v>
      </c>
    </row>
    <row r="320" customFormat="false" ht="15" hidden="false" customHeight="false" outlineLevel="0" collapsed="false">
      <c r="A320" s="0" t="s">
        <v>267</v>
      </c>
      <c r="B320" s="0" t="s">
        <v>268</v>
      </c>
      <c r="C320" s="0" t="s">
        <v>269</v>
      </c>
      <c r="D320" s="22" t="n">
        <v>42271.4667708333</v>
      </c>
      <c r="E320" s="0" t="s">
        <v>34</v>
      </c>
      <c r="F320" s="0" t="n">
        <v>42</v>
      </c>
      <c r="G320" s="0" t="s">
        <v>9</v>
      </c>
      <c r="H320" s="0" t="s">
        <v>73</v>
      </c>
    </row>
    <row r="321" customFormat="false" ht="15" hidden="false" customHeight="false" outlineLevel="0" collapsed="false">
      <c r="A321" s="0" t="s">
        <v>315</v>
      </c>
      <c r="B321" s="0" t="s">
        <v>316</v>
      </c>
      <c r="C321" s="0" t="s">
        <v>317</v>
      </c>
      <c r="D321" s="22" t="n">
        <v>42271.467662037</v>
      </c>
      <c r="E321" s="0" t="s">
        <v>34</v>
      </c>
      <c r="F321" s="0" t="n">
        <v>42</v>
      </c>
      <c r="G321" s="0" t="s">
        <v>9</v>
      </c>
      <c r="H321" s="0" t="s">
        <v>73</v>
      </c>
    </row>
    <row r="322" customFormat="false" ht="15" hidden="false" customHeight="false" outlineLevel="0" collapsed="false">
      <c r="A322" s="0" t="s">
        <v>270</v>
      </c>
      <c r="B322" s="0" t="s">
        <v>271</v>
      </c>
      <c r="C322" s="0" t="s">
        <v>272</v>
      </c>
      <c r="D322" s="22" t="n">
        <v>42271.468912037</v>
      </c>
      <c r="E322" s="0" t="s">
        <v>34</v>
      </c>
      <c r="F322" s="0" t="n">
        <v>42</v>
      </c>
      <c r="G322" s="0" t="s">
        <v>9</v>
      </c>
      <c r="H322" s="0" t="s">
        <v>73</v>
      </c>
    </row>
    <row r="323" customFormat="false" ht="15" hidden="false" customHeight="false" outlineLevel="0" collapsed="false">
      <c r="A323" s="0" t="s">
        <v>303</v>
      </c>
      <c r="B323" s="0" t="s">
        <v>304</v>
      </c>
      <c r="C323" s="0" t="s">
        <v>305</v>
      </c>
      <c r="D323" s="22" t="n">
        <v>42271.4716550926</v>
      </c>
      <c r="E323" s="0" t="s">
        <v>34</v>
      </c>
      <c r="F323" s="0" t="n">
        <v>42</v>
      </c>
      <c r="G323" s="0" t="s">
        <v>9</v>
      </c>
      <c r="H323" s="0" t="s">
        <v>73</v>
      </c>
    </row>
    <row r="324" customFormat="false" ht="15" hidden="false" customHeight="false" outlineLevel="0" collapsed="false">
      <c r="A324" s="0" t="s">
        <v>576</v>
      </c>
      <c r="B324" s="0" t="s">
        <v>577</v>
      </c>
      <c r="C324" s="0" t="s">
        <v>578</v>
      </c>
      <c r="D324" s="22" t="n">
        <v>42271.4727546296</v>
      </c>
      <c r="E324" s="0" t="s">
        <v>34</v>
      </c>
      <c r="F324" s="0" t="n">
        <v>42</v>
      </c>
      <c r="G324" s="0" t="s">
        <v>9</v>
      </c>
      <c r="H324" s="0" t="s">
        <v>73</v>
      </c>
    </row>
    <row r="325" customFormat="false" ht="15" hidden="false" customHeight="false" outlineLevel="0" collapsed="false">
      <c r="A325" s="0" t="s">
        <v>579</v>
      </c>
      <c r="B325" s="0" t="s">
        <v>580</v>
      </c>
      <c r="C325" s="0" t="s">
        <v>581</v>
      </c>
      <c r="D325" s="22" t="n">
        <v>42271.4731365741</v>
      </c>
      <c r="E325" s="0" t="s">
        <v>34</v>
      </c>
      <c r="F325" s="0" t="n">
        <v>42</v>
      </c>
      <c r="G325" s="0" t="s">
        <v>9</v>
      </c>
      <c r="H325" s="0" t="s">
        <v>73</v>
      </c>
    </row>
    <row r="326" customFormat="false" ht="15" hidden="false" customHeight="false" outlineLevel="0" collapsed="false">
      <c r="A326" s="0" t="s">
        <v>300</v>
      </c>
      <c r="B326" s="0" t="s">
        <v>301</v>
      </c>
      <c r="C326" s="0" t="s">
        <v>302</v>
      </c>
      <c r="D326" s="22" t="n">
        <v>42271.4733796296</v>
      </c>
      <c r="E326" s="0" t="s">
        <v>34</v>
      </c>
      <c r="F326" s="0" t="n">
        <v>42</v>
      </c>
      <c r="G326" s="0" t="s">
        <v>9</v>
      </c>
      <c r="H326" s="0" t="s">
        <v>73</v>
      </c>
    </row>
    <row r="327" customFormat="false" ht="15" hidden="false" customHeight="false" outlineLevel="0" collapsed="false">
      <c r="A327" s="0" t="s">
        <v>279</v>
      </c>
      <c r="B327" s="0" t="s">
        <v>280</v>
      </c>
      <c r="C327" s="0" t="s">
        <v>281</v>
      </c>
      <c r="D327" s="22" t="n">
        <v>42271.4754861111</v>
      </c>
      <c r="E327" s="0" t="s">
        <v>34</v>
      </c>
      <c r="F327" s="0" t="n">
        <v>42</v>
      </c>
      <c r="G327" s="0" t="s">
        <v>9</v>
      </c>
      <c r="H327" s="0" t="s">
        <v>73</v>
      </c>
    </row>
    <row r="328" customFormat="false" ht="15" hidden="false" customHeight="false" outlineLevel="0" collapsed="false">
      <c r="A328" s="0" t="s">
        <v>582</v>
      </c>
      <c r="B328" s="0" t="s">
        <v>583</v>
      </c>
      <c r="C328" s="0" t="s">
        <v>584</v>
      </c>
      <c r="D328" s="22" t="n">
        <v>42271.4828009259</v>
      </c>
      <c r="E328" s="0" t="s">
        <v>34</v>
      </c>
      <c r="F328" s="0" t="n">
        <v>42</v>
      </c>
      <c r="G328" s="0" t="s">
        <v>9</v>
      </c>
      <c r="H328" s="0" t="s">
        <v>73</v>
      </c>
    </row>
    <row r="329" customFormat="false" ht="15" hidden="false" customHeight="false" outlineLevel="0" collapsed="false">
      <c r="A329" s="0" t="s">
        <v>327</v>
      </c>
      <c r="B329" s="0" t="s">
        <v>328</v>
      </c>
      <c r="C329" s="0" t="s">
        <v>329</v>
      </c>
      <c r="D329" s="22" t="n">
        <v>42271.8943402778</v>
      </c>
      <c r="E329" s="0" t="s">
        <v>34</v>
      </c>
      <c r="F329" s="0" t="n">
        <v>42</v>
      </c>
      <c r="G329" s="0" t="s">
        <v>9</v>
      </c>
      <c r="H329" s="0" t="s">
        <v>73</v>
      </c>
    </row>
    <row r="330" customFormat="false" ht="15" hidden="false" customHeight="false" outlineLevel="0" collapsed="false">
      <c r="A330" s="0" t="s">
        <v>171</v>
      </c>
      <c r="B330" s="0" t="s">
        <v>172</v>
      </c>
      <c r="C330" s="0" t="s">
        <v>173</v>
      </c>
      <c r="D330" s="22" t="n">
        <v>42271.8964699074</v>
      </c>
      <c r="E330" s="0" t="s">
        <v>33</v>
      </c>
      <c r="F330" s="0" t="n">
        <v>29</v>
      </c>
      <c r="G330" s="0" t="s">
        <v>8</v>
      </c>
      <c r="H330" s="0" t="s">
        <v>45</v>
      </c>
    </row>
    <row r="331" customFormat="false" ht="15" hidden="false" customHeight="false" outlineLevel="0" collapsed="false">
      <c r="A331" s="0" t="s">
        <v>585</v>
      </c>
      <c r="B331" s="0" t="s">
        <v>586</v>
      </c>
      <c r="C331" s="0" t="s">
        <v>587</v>
      </c>
      <c r="D331" s="22" t="n">
        <v>42271.9662268519</v>
      </c>
      <c r="E331" s="0" t="s">
        <v>33</v>
      </c>
      <c r="F331" s="0" t="n">
        <v>49</v>
      </c>
      <c r="G331" s="0" t="s">
        <v>8</v>
      </c>
      <c r="H331" s="0" t="s">
        <v>45</v>
      </c>
    </row>
    <row r="332" customFormat="false" ht="15" hidden="false" customHeight="false" outlineLevel="0" collapsed="false">
      <c r="A332" s="0" t="s">
        <v>171</v>
      </c>
      <c r="B332" s="0" t="s">
        <v>172</v>
      </c>
      <c r="C332" s="0" t="s">
        <v>173</v>
      </c>
      <c r="D332" s="22" t="n">
        <v>42271.9772453704</v>
      </c>
      <c r="E332" s="0" t="s">
        <v>33</v>
      </c>
      <c r="F332" s="0" t="n">
        <v>19</v>
      </c>
      <c r="G332" s="0" t="s">
        <v>8</v>
      </c>
      <c r="H332" s="0" t="s">
        <v>45</v>
      </c>
    </row>
    <row r="333" customFormat="false" ht="15" hidden="false" customHeight="false" outlineLevel="0" collapsed="false">
      <c r="A333" s="0" t="s">
        <v>249</v>
      </c>
      <c r="B333" s="0" t="s">
        <v>250</v>
      </c>
      <c r="C333" s="0" t="s">
        <v>251</v>
      </c>
      <c r="D333" s="22" t="n">
        <v>42271.9963657407</v>
      </c>
      <c r="E333" s="0" t="s">
        <v>33</v>
      </c>
      <c r="F333" s="0" t="n">
        <v>34</v>
      </c>
      <c r="G333" s="0" t="s">
        <v>8</v>
      </c>
      <c r="H333" s="0" t="s">
        <v>45</v>
      </c>
    </row>
    <row r="334" customFormat="false" ht="15" hidden="false" customHeight="false" outlineLevel="0" collapsed="false">
      <c r="A334" s="0" t="s">
        <v>267</v>
      </c>
      <c r="B334" s="0" t="s">
        <v>268</v>
      </c>
      <c r="C334" s="0" t="s">
        <v>269</v>
      </c>
      <c r="D334" s="22" t="n">
        <v>42272.7237847222</v>
      </c>
      <c r="E334" s="0" t="s">
        <v>34</v>
      </c>
      <c r="F334" s="0" t="n">
        <v>42</v>
      </c>
      <c r="G334" s="0" t="s">
        <v>9</v>
      </c>
      <c r="H334" s="0" t="s">
        <v>73</v>
      </c>
    </row>
    <row r="335" customFormat="false" ht="15" hidden="false" customHeight="false" outlineLevel="0" collapsed="false">
      <c r="A335" s="0" t="s">
        <v>330</v>
      </c>
      <c r="B335" s="0" t="s">
        <v>331</v>
      </c>
      <c r="C335" s="0" t="s">
        <v>332</v>
      </c>
      <c r="D335" s="22" t="n">
        <v>42272.9311574074</v>
      </c>
      <c r="E335" s="0" t="s">
        <v>34</v>
      </c>
      <c r="F335" s="0" t="n">
        <v>42</v>
      </c>
      <c r="G335" s="0" t="s">
        <v>9</v>
      </c>
      <c r="H335" s="0" t="s">
        <v>73</v>
      </c>
    </row>
    <row r="336" customFormat="false" ht="15" hidden="false" customHeight="false" outlineLevel="0" collapsed="false">
      <c r="A336" s="0" t="s">
        <v>330</v>
      </c>
      <c r="B336" s="0" t="s">
        <v>331</v>
      </c>
      <c r="C336" s="0" t="s">
        <v>332</v>
      </c>
      <c r="D336" s="22" t="n">
        <v>42272.9454050926</v>
      </c>
      <c r="E336" s="0" t="s">
        <v>34</v>
      </c>
      <c r="F336" s="0" t="n">
        <v>42</v>
      </c>
      <c r="G336" s="0" t="s">
        <v>9</v>
      </c>
      <c r="H336" s="0" t="s">
        <v>73</v>
      </c>
    </row>
    <row r="337" customFormat="false" ht="15" hidden="false" customHeight="false" outlineLevel="0" collapsed="false">
      <c r="A337" s="0" t="s">
        <v>330</v>
      </c>
      <c r="B337" s="0" t="s">
        <v>331</v>
      </c>
      <c r="C337" s="0" t="s">
        <v>332</v>
      </c>
      <c r="D337" s="22" t="n">
        <v>42272.946412037</v>
      </c>
      <c r="E337" s="0" t="s">
        <v>34</v>
      </c>
      <c r="F337" s="0" t="n">
        <v>42</v>
      </c>
      <c r="G337" s="0" t="s">
        <v>9</v>
      </c>
      <c r="H337" s="0" t="s">
        <v>73</v>
      </c>
    </row>
    <row r="338" customFormat="false" ht="15" hidden="false" customHeight="false" outlineLevel="0" collapsed="false">
      <c r="A338" s="0" t="s">
        <v>330</v>
      </c>
      <c r="B338" s="0" t="s">
        <v>331</v>
      </c>
      <c r="C338" s="0" t="s">
        <v>332</v>
      </c>
      <c r="D338" s="22" t="n">
        <v>42272.9471412037</v>
      </c>
      <c r="E338" s="0" t="s">
        <v>34</v>
      </c>
      <c r="F338" s="0" t="n">
        <v>42</v>
      </c>
      <c r="G338" s="0" t="s">
        <v>9</v>
      </c>
      <c r="H338" s="0" t="s">
        <v>73</v>
      </c>
    </row>
    <row r="339" customFormat="false" ht="15" hidden="false" customHeight="false" outlineLevel="0" collapsed="false">
      <c r="A339" s="0" t="s">
        <v>339</v>
      </c>
      <c r="B339" s="0" t="s">
        <v>340</v>
      </c>
      <c r="C339" s="0" t="s">
        <v>341</v>
      </c>
      <c r="D339" s="22" t="n">
        <v>42273.4081597222</v>
      </c>
      <c r="E339" s="0" t="s">
        <v>34</v>
      </c>
      <c r="F339" s="0" t="n">
        <v>42</v>
      </c>
      <c r="G339" s="0" t="s">
        <v>9</v>
      </c>
      <c r="H339" s="0" t="s">
        <v>73</v>
      </c>
    </row>
    <row r="340" customFormat="false" ht="15" hidden="false" customHeight="false" outlineLevel="0" collapsed="false">
      <c r="A340" s="0" t="s">
        <v>588</v>
      </c>
      <c r="B340" s="0" t="s">
        <v>589</v>
      </c>
      <c r="C340" s="0" t="s">
        <v>590</v>
      </c>
      <c r="D340" s="22" t="n">
        <v>42273.7292013889</v>
      </c>
      <c r="E340" s="0" t="s">
        <v>18</v>
      </c>
      <c r="F340" s="0" t="n">
        <v>37</v>
      </c>
      <c r="G340" s="0" t="s">
        <v>8</v>
      </c>
      <c r="H340" s="0" t="s">
        <v>73</v>
      </c>
    </row>
    <row r="341" customFormat="false" ht="15" hidden="false" customHeight="false" outlineLevel="0" collapsed="false">
      <c r="A341" s="0" t="s">
        <v>249</v>
      </c>
      <c r="B341" s="0" t="s">
        <v>250</v>
      </c>
      <c r="C341" s="0" t="s">
        <v>251</v>
      </c>
      <c r="D341" s="22" t="n">
        <v>42273.8689467593</v>
      </c>
      <c r="E341" s="0" t="s">
        <v>33</v>
      </c>
      <c r="F341" s="0" t="n">
        <v>36</v>
      </c>
      <c r="G341" s="0" t="s">
        <v>8</v>
      </c>
      <c r="H341" s="0" t="s">
        <v>45</v>
      </c>
    </row>
    <row r="342" customFormat="false" ht="15" hidden="false" customHeight="false" outlineLevel="0" collapsed="false">
      <c r="A342" s="0" t="s">
        <v>306</v>
      </c>
      <c r="B342" s="0" t="s">
        <v>307</v>
      </c>
      <c r="C342" s="0" t="s">
        <v>308</v>
      </c>
      <c r="D342" s="22" t="n">
        <v>42273.871712963</v>
      </c>
      <c r="E342" s="0" t="s">
        <v>34</v>
      </c>
      <c r="F342" s="0" t="n">
        <v>42</v>
      </c>
      <c r="G342" s="0" t="s">
        <v>9</v>
      </c>
      <c r="H342" s="0" t="s">
        <v>73</v>
      </c>
    </row>
    <row r="343" customFormat="false" ht="15" hidden="false" customHeight="false" outlineLevel="0" collapsed="false">
      <c r="A343" s="0" t="s">
        <v>585</v>
      </c>
      <c r="B343" s="0" t="s">
        <v>586</v>
      </c>
      <c r="C343" s="0" t="s">
        <v>587</v>
      </c>
      <c r="D343" s="22" t="n">
        <v>42274.4665393519</v>
      </c>
      <c r="E343" s="0" t="s">
        <v>33</v>
      </c>
      <c r="F343" s="0" t="n">
        <v>32</v>
      </c>
      <c r="G343" s="0" t="s">
        <v>8</v>
      </c>
      <c r="H343" s="0" t="s">
        <v>45</v>
      </c>
    </row>
    <row r="344" customFormat="false" ht="15" hidden="false" customHeight="false" outlineLevel="0" collapsed="false">
      <c r="A344" s="0" t="s">
        <v>312</v>
      </c>
      <c r="B344" s="0" t="s">
        <v>313</v>
      </c>
      <c r="C344" s="0" t="s">
        <v>314</v>
      </c>
      <c r="D344" s="22" t="n">
        <v>42274.6344791667</v>
      </c>
      <c r="E344" s="0" t="s">
        <v>34</v>
      </c>
      <c r="F344" s="0" t="n">
        <v>42</v>
      </c>
      <c r="G344" s="0" t="s">
        <v>9</v>
      </c>
      <c r="H344" s="0" t="s">
        <v>73</v>
      </c>
    </row>
    <row r="345" customFormat="false" ht="15" hidden="false" customHeight="false" outlineLevel="0" collapsed="false">
      <c r="A345" s="0" t="s">
        <v>333</v>
      </c>
      <c r="B345" s="0" t="s">
        <v>334</v>
      </c>
      <c r="C345" s="0" t="s">
        <v>335</v>
      </c>
      <c r="D345" s="22" t="n">
        <v>42274.6894907407</v>
      </c>
      <c r="E345" s="0" t="s">
        <v>34</v>
      </c>
      <c r="F345" s="0" t="n">
        <v>42</v>
      </c>
      <c r="G345" s="0" t="s">
        <v>9</v>
      </c>
      <c r="H345" s="0" t="s">
        <v>73</v>
      </c>
    </row>
    <row r="346" customFormat="false" ht="15" hidden="false" customHeight="false" outlineLevel="0" collapsed="false">
      <c r="A346" s="0" t="s">
        <v>246</v>
      </c>
      <c r="B346" s="0" t="s">
        <v>247</v>
      </c>
      <c r="C346" s="0" t="s">
        <v>248</v>
      </c>
      <c r="D346" s="22" t="n">
        <v>42274.7112152778</v>
      </c>
      <c r="E346" s="0" t="s">
        <v>34</v>
      </c>
      <c r="F346" s="0" t="n">
        <v>42</v>
      </c>
      <c r="G346" s="0" t="s">
        <v>9</v>
      </c>
      <c r="H346" s="0" t="s">
        <v>73</v>
      </c>
    </row>
    <row r="347" customFormat="false" ht="15" hidden="false" customHeight="false" outlineLevel="0" collapsed="false">
      <c r="A347" s="0" t="s">
        <v>591</v>
      </c>
      <c r="B347" s="0" t="s">
        <v>592</v>
      </c>
      <c r="C347" s="0" t="s">
        <v>593</v>
      </c>
      <c r="D347" s="22" t="n">
        <v>42274.7140046296</v>
      </c>
      <c r="E347" s="0" t="s">
        <v>32</v>
      </c>
      <c r="F347" s="0" t="n">
        <v>15</v>
      </c>
      <c r="G347" s="0" t="s">
        <v>8</v>
      </c>
      <c r="H347" s="0" t="s">
        <v>45</v>
      </c>
    </row>
    <row r="348" customFormat="false" ht="15" hidden="false" customHeight="false" outlineLevel="0" collapsed="false">
      <c r="A348" s="0" t="s">
        <v>594</v>
      </c>
      <c r="B348" s="0" t="s">
        <v>595</v>
      </c>
      <c r="C348" s="0" t="s">
        <v>596</v>
      </c>
      <c r="D348" s="22" t="n">
        <v>42274.8129050926</v>
      </c>
      <c r="E348" s="0" t="s">
        <v>27</v>
      </c>
      <c r="F348" s="0" t="n">
        <v>63</v>
      </c>
      <c r="G348" s="0" t="s">
        <v>8</v>
      </c>
      <c r="H348" s="0" t="s">
        <v>73</v>
      </c>
    </row>
    <row r="349" customFormat="false" ht="15" hidden="false" customHeight="false" outlineLevel="0" collapsed="false">
      <c r="A349" s="0" t="s">
        <v>297</v>
      </c>
      <c r="B349" s="0" t="s">
        <v>298</v>
      </c>
      <c r="C349" s="0" t="s">
        <v>299</v>
      </c>
      <c r="D349" s="22" t="n">
        <v>42274.9307523148</v>
      </c>
      <c r="E349" s="0" t="s">
        <v>34</v>
      </c>
      <c r="F349" s="0" t="n">
        <v>42</v>
      </c>
      <c r="G349" s="0" t="s">
        <v>9</v>
      </c>
      <c r="H349" s="0" t="s">
        <v>73</v>
      </c>
    </row>
    <row r="350" customFormat="false" ht="15" hidden="false" customHeight="false" outlineLevel="0" collapsed="false">
      <c r="A350" s="0" t="s">
        <v>171</v>
      </c>
      <c r="B350" s="0" t="s">
        <v>172</v>
      </c>
      <c r="C350" s="0" t="s">
        <v>173</v>
      </c>
      <c r="D350" s="22" t="n">
        <v>42274.9495949074</v>
      </c>
      <c r="E350" s="0" t="s">
        <v>33</v>
      </c>
      <c r="F350" s="0" t="n">
        <v>18</v>
      </c>
      <c r="G350" s="0" t="s">
        <v>8</v>
      </c>
      <c r="H350" s="0" t="s">
        <v>45</v>
      </c>
    </row>
    <row r="351" customFormat="false" ht="15" hidden="false" customHeight="false" outlineLevel="0" collapsed="false">
      <c r="A351" s="0" t="s">
        <v>171</v>
      </c>
      <c r="B351" s="0" t="s">
        <v>172</v>
      </c>
      <c r="C351" s="0" t="s">
        <v>173</v>
      </c>
      <c r="D351" s="22" t="n">
        <v>42274.9675925926</v>
      </c>
      <c r="E351" s="0" t="s">
        <v>33</v>
      </c>
      <c r="F351" s="0" t="n">
        <v>16</v>
      </c>
      <c r="G351" s="0" t="s">
        <v>8</v>
      </c>
      <c r="H351" s="0" t="s">
        <v>45</v>
      </c>
    </row>
    <row r="352" customFormat="false" ht="15" hidden="false" customHeight="false" outlineLevel="0" collapsed="false">
      <c r="A352" s="0" t="s">
        <v>597</v>
      </c>
      <c r="B352" s="0" t="s">
        <v>598</v>
      </c>
      <c r="C352" s="0" t="s">
        <v>599</v>
      </c>
      <c r="D352" s="22" t="n">
        <v>42275.7015277778</v>
      </c>
      <c r="E352" s="0" t="s">
        <v>33</v>
      </c>
      <c r="F352" s="0" t="n">
        <v>54</v>
      </c>
      <c r="G352" s="0" t="s">
        <v>8</v>
      </c>
      <c r="H352" s="0" t="s">
        <v>45</v>
      </c>
    </row>
    <row r="353" customFormat="false" ht="15" hidden="false" customHeight="false" outlineLevel="0" collapsed="false">
      <c r="A353" s="0" t="s">
        <v>600</v>
      </c>
      <c r="B353" s="0" t="s">
        <v>601</v>
      </c>
      <c r="C353" s="0" t="s">
        <v>602</v>
      </c>
      <c r="D353" s="22" t="n">
        <v>42275.8311921296</v>
      </c>
      <c r="E353" s="0" t="s">
        <v>33</v>
      </c>
      <c r="F353" s="0" t="n">
        <v>10</v>
      </c>
      <c r="G353" s="0" t="s">
        <v>8</v>
      </c>
      <c r="H353" s="0" t="s">
        <v>45</v>
      </c>
    </row>
    <row r="354" customFormat="false" ht="15" hidden="false" customHeight="false" outlineLevel="0" collapsed="false">
      <c r="A354" s="0" t="s">
        <v>561</v>
      </c>
      <c r="B354" s="0" t="s">
        <v>562</v>
      </c>
      <c r="C354" s="0" t="s">
        <v>563</v>
      </c>
      <c r="D354" s="22" t="n">
        <v>42275.8365277778</v>
      </c>
      <c r="E354" s="0" t="s">
        <v>32</v>
      </c>
      <c r="F354" s="0" t="n">
        <v>19</v>
      </c>
      <c r="G354" s="0" t="s">
        <v>8</v>
      </c>
      <c r="H354" s="0" t="s">
        <v>45</v>
      </c>
    </row>
    <row r="355" customFormat="false" ht="15" hidden="false" customHeight="false" outlineLevel="0" collapsed="false">
      <c r="A355" s="0" t="s">
        <v>600</v>
      </c>
      <c r="B355" s="0" t="s">
        <v>601</v>
      </c>
      <c r="C355" s="0" t="s">
        <v>602</v>
      </c>
      <c r="D355" s="22" t="n">
        <v>42275.8400115741</v>
      </c>
      <c r="E355" s="0" t="s">
        <v>33</v>
      </c>
      <c r="F355" s="0" t="n">
        <v>16</v>
      </c>
      <c r="G355" s="0" t="s">
        <v>8</v>
      </c>
      <c r="H355" s="0" t="s">
        <v>45</v>
      </c>
    </row>
    <row r="356" customFormat="false" ht="15" hidden="false" customHeight="false" outlineLevel="0" collapsed="false">
      <c r="A356" s="0" t="s">
        <v>603</v>
      </c>
      <c r="B356" s="0" t="s">
        <v>604</v>
      </c>
      <c r="C356" s="0" t="s">
        <v>605</v>
      </c>
      <c r="D356" s="22" t="n">
        <v>42275.8427662037</v>
      </c>
      <c r="E356" s="0" t="s">
        <v>33</v>
      </c>
      <c r="F356" s="0" t="n">
        <v>34</v>
      </c>
      <c r="G356" s="0" t="s">
        <v>8</v>
      </c>
      <c r="H356" s="0" t="s">
        <v>45</v>
      </c>
    </row>
    <row r="357" customFormat="false" ht="15" hidden="false" customHeight="false" outlineLevel="0" collapsed="false">
      <c r="A357" s="0" t="s">
        <v>171</v>
      </c>
      <c r="B357" s="0" t="s">
        <v>172</v>
      </c>
      <c r="C357" s="0" t="s">
        <v>173</v>
      </c>
      <c r="D357" s="22" t="n">
        <v>42275.8753356482</v>
      </c>
      <c r="E357" s="0" t="s">
        <v>33</v>
      </c>
      <c r="F357" s="0" t="n">
        <v>47</v>
      </c>
      <c r="G357" s="0" t="s">
        <v>8</v>
      </c>
      <c r="H357" s="0" t="s">
        <v>45</v>
      </c>
    </row>
    <row r="358" customFormat="false" ht="15" hidden="false" customHeight="false" outlineLevel="0" collapsed="false">
      <c r="A358" s="0" t="s">
        <v>171</v>
      </c>
      <c r="B358" s="0" t="s">
        <v>172</v>
      </c>
      <c r="C358" s="0" t="s">
        <v>173</v>
      </c>
      <c r="D358" s="22" t="n">
        <v>42275.9002314815</v>
      </c>
      <c r="E358" s="0" t="s">
        <v>33</v>
      </c>
      <c r="F358" s="0" t="n">
        <v>15</v>
      </c>
      <c r="G358" s="0" t="s">
        <v>8</v>
      </c>
      <c r="H358" s="0" t="s">
        <v>45</v>
      </c>
    </row>
    <row r="359" customFormat="false" ht="15" hidden="false" customHeight="false" outlineLevel="0" collapsed="false">
      <c r="A359" s="0" t="s">
        <v>171</v>
      </c>
      <c r="B359" s="0" t="s">
        <v>172</v>
      </c>
      <c r="C359" s="0" t="s">
        <v>173</v>
      </c>
      <c r="D359" s="22" t="n">
        <v>42275.9171296296</v>
      </c>
      <c r="E359" s="0" t="s">
        <v>33</v>
      </c>
      <c r="F359" s="0" t="n">
        <v>17</v>
      </c>
      <c r="G359" s="0" t="s">
        <v>8</v>
      </c>
      <c r="H359" s="0" t="s">
        <v>45</v>
      </c>
    </row>
    <row r="360" customFormat="false" ht="15" hidden="false" customHeight="false" outlineLevel="0" collapsed="false">
      <c r="A360" s="0" t="s">
        <v>171</v>
      </c>
      <c r="B360" s="0" t="s">
        <v>172</v>
      </c>
      <c r="C360" s="0" t="s">
        <v>173</v>
      </c>
      <c r="D360" s="22" t="n">
        <v>42275.9295138889</v>
      </c>
      <c r="E360" s="0" t="s">
        <v>33</v>
      </c>
      <c r="F360" s="0" t="n">
        <v>12</v>
      </c>
      <c r="G360" s="0" t="s">
        <v>8</v>
      </c>
      <c r="H360" s="0" t="s">
        <v>45</v>
      </c>
    </row>
    <row r="361" customFormat="false" ht="15" hidden="false" customHeight="false" outlineLevel="0" collapsed="false">
      <c r="A361" s="0" t="s">
        <v>171</v>
      </c>
      <c r="B361" s="0" t="s">
        <v>172</v>
      </c>
      <c r="C361" s="0" t="s">
        <v>173</v>
      </c>
      <c r="D361" s="22" t="n">
        <v>42275.941099537</v>
      </c>
      <c r="E361" s="0" t="s">
        <v>33</v>
      </c>
      <c r="F361" s="0" t="n">
        <v>15</v>
      </c>
      <c r="G361" s="0" t="s">
        <v>8</v>
      </c>
      <c r="H361" s="0" t="s">
        <v>45</v>
      </c>
    </row>
    <row r="362" customFormat="false" ht="15" hidden="false" customHeight="false" outlineLevel="0" collapsed="false">
      <c r="A362" s="0" t="s">
        <v>171</v>
      </c>
      <c r="B362" s="0" t="s">
        <v>172</v>
      </c>
      <c r="C362" s="0" t="s">
        <v>173</v>
      </c>
      <c r="D362" s="22" t="n">
        <v>42275.9584837963</v>
      </c>
      <c r="E362" s="0" t="s">
        <v>33</v>
      </c>
      <c r="F362" s="0" t="n">
        <v>12</v>
      </c>
      <c r="G362" s="0" t="s">
        <v>8</v>
      </c>
      <c r="H362" s="0" t="s">
        <v>45</v>
      </c>
    </row>
    <row r="363" customFormat="false" ht="15" hidden="false" customHeight="false" outlineLevel="0" collapsed="false">
      <c r="A363" s="0" t="s">
        <v>606</v>
      </c>
      <c r="B363" s="0" t="s">
        <v>607</v>
      </c>
      <c r="C363" s="0" t="s">
        <v>608</v>
      </c>
      <c r="D363" s="22" t="n">
        <v>42275.992662037</v>
      </c>
      <c r="E363" s="0" t="s">
        <v>33</v>
      </c>
      <c r="F363" s="0" t="n">
        <v>15</v>
      </c>
      <c r="G363" s="0" t="s">
        <v>8</v>
      </c>
      <c r="H363" s="0" t="s">
        <v>45</v>
      </c>
    </row>
    <row r="364" customFormat="false" ht="15" hidden="false" customHeight="false" outlineLevel="0" collapsed="false">
      <c r="A364" s="0" t="s">
        <v>213</v>
      </c>
      <c r="B364" s="0" t="s">
        <v>214</v>
      </c>
      <c r="C364" s="0" t="s">
        <v>215</v>
      </c>
      <c r="D364" s="22" t="n">
        <v>42276.0289236111</v>
      </c>
      <c r="E364" s="0" t="s">
        <v>34</v>
      </c>
      <c r="F364" s="0" t="n">
        <v>42</v>
      </c>
      <c r="G364" s="0" t="s">
        <v>9</v>
      </c>
      <c r="H364" s="0" t="s">
        <v>73</v>
      </c>
    </row>
    <row r="365" customFormat="false" ht="15" hidden="false" customHeight="false" outlineLevel="0" collapsed="false">
      <c r="A365" s="0" t="s">
        <v>216</v>
      </c>
      <c r="B365" s="0" t="s">
        <v>217</v>
      </c>
      <c r="C365" s="0" t="s">
        <v>218</v>
      </c>
      <c r="D365" s="22" t="n">
        <v>42276.6159027778</v>
      </c>
      <c r="E365" s="0" t="s">
        <v>34</v>
      </c>
      <c r="F365" s="0" t="n">
        <v>42</v>
      </c>
      <c r="G365" s="0" t="s">
        <v>9</v>
      </c>
      <c r="H365" s="0" t="s">
        <v>73</v>
      </c>
    </row>
    <row r="366" customFormat="false" ht="15" hidden="false" customHeight="false" outlineLevel="0" collapsed="false">
      <c r="A366" s="0" t="s">
        <v>264</v>
      </c>
      <c r="B366" s="0" t="s">
        <v>265</v>
      </c>
      <c r="C366" s="0" t="s">
        <v>266</v>
      </c>
      <c r="D366" s="22" t="n">
        <v>42276.7532175926</v>
      </c>
      <c r="E366" s="0" t="s">
        <v>34</v>
      </c>
      <c r="F366" s="0" t="n">
        <v>42</v>
      </c>
      <c r="G366" s="0" t="s">
        <v>9</v>
      </c>
      <c r="H366" s="0" t="s">
        <v>73</v>
      </c>
    </row>
    <row r="367" customFormat="false" ht="15" hidden="false" customHeight="false" outlineLevel="0" collapsed="false">
      <c r="A367" s="0" t="s">
        <v>222</v>
      </c>
      <c r="B367" s="0" t="s">
        <v>223</v>
      </c>
      <c r="C367" s="0" t="s">
        <v>224</v>
      </c>
      <c r="D367" s="22" t="n">
        <v>42276.9032638889</v>
      </c>
      <c r="E367" s="0" t="s">
        <v>34</v>
      </c>
      <c r="F367" s="0" t="n">
        <v>42</v>
      </c>
      <c r="G367" s="0" t="s">
        <v>9</v>
      </c>
      <c r="H367" s="0" t="s">
        <v>73</v>
      </c>
    </row>
    <row r="368" customFormat="false" ht="15" hidden="false" customHeight="false" outlineLevel="0" collapsed="false">
      <c r="A368" s="0" t="s">
        <v>204</v>
      </c>
      <c r="B368" s="0" t="s">
        <v>205</v>
      </c>
      <c r="C368" s="0" t="s">
        <v>206</v>
      </c>
      <c r="D368" s="22" t="n">
        <v>42276.9063078704</v>
      </c>
      <c r="E368" s="0" t="s">
        <v>33</v>
      </c>
      <c r="F368" s="0" t="n">
        <v>49</v>
      </c>
      <c r="G368" s="0" t="s">
        <v>8</v>
      </c>
      <c r="H368" s="0" t="s">
        <v>45</v>
      </c>
    </row>
    <row r="369" customFormat="false" ht="15" hidden="false" customHeight="false" outlineLevel="0" collapsed="false">
      <c r="A369" s="0" t="s">
        <v>609</v>
      </c>
      <c r="B369" s="0" t="s">
        <v>610</v>
      </c>
      <c r="C369" s="0" t="s">
        <v>611</v>
      </c>
      <c r="D369" s="22" t="n">
        <v>42277.5280671296</v>
      </c>
      <c r="E369" s="0" t="s">
        <v>33</v>
      </c>
      <c r="F369" s="0" t="n">
        <v>24</v>
      </c>
      <c r="G369" s="0" t="s">
        <v>8</v>
      </c>
      <c r="H369" s="0" t="s">
        <v>45</v>
      </c>
    </row>
    <row r="370" customFormat="false" ht="15" hidden="false" customHeight="false" outlineLevel="0" collapsed="false">
      <c r="A370" s="0" t="s">
        <v>612</v>
      </c>
      <c r="B370" s="0" t="s">
        <v>613</v>
      </c>
      <c r="C370" s="0" t="s">
        <v>614</v>
      </c>
      <c r="D370" s="22" t="n">
        <v>42278.0857986111</v>
      </c>
      <c r="E370" s="0" t="s">
        <v>34</v>
      </c>
      <c r="F370" s="0" t="n">
        <v>42</v>
      </c>
      <c r="G370" s="0" t="s">
        <v>9</v>
      </c>
      <c r="H370" s="0" t="s">
        <v>73</v>
      </c>
    </row>
    <row r="371" customFormat="false" ht="15" hidden="false" customHeight="false" outlineLevel="0" collapsed="false">
      <c r="A371" s="0" t="s">
        <v>234</v>
      </c>
      <c r="B371" s="0" t="s">
        <v>235</v>
      </c>
      <c r="C371" s="0" t="s">
        <v>236</v>
      </c>
      <c r="D371" s="22" t="n">
        <v>42278.3756365741</v>
      </c>
      <c r="E371" s="0" t="s">
        <v>34</v>
      </c>
      <c r="F371" s="0" t="n">
        <v>42</v>
      </c>
      <c r="G371" s="0" t="s">
        <v>9</v>
      </c>
      <c r="H371" s="0" t="s">
        <v>73</v>
      </c>
    </row>
    <row r="372" customFormat="false" ht="15" hidden="false" customHeight="false" outlineLevel="0" collapsed="false">
      <c r="A372" s="0" t="s">
        <v>74</v>
      </c>
      <c r="B372" s="0" t="s">
        <v>75</v>
      </c>
      <c r="C372" s="0" t="s">
        <v>76</v>
      </c>
      <c r="D372" s="22" t="n">
        <v>42278.4038078704</v>
      </c>
      <c r="E372" s="0" t="s">
        <v>33</v>
      </c>
      <c r="F372" s="0" t="n">
        <v>24</v>
      </c>
      <c r="G372" s="0" t="s">
        <v>8</v>
      </c>
      <c r="H372" s="0" t="s">
        <v>45</v>
      </c>
    </row>
    <row r="373" customFormat="false" ht="15" hidden="false" customHeight="false" outlineLevel="0" collapsed="false">
      <c r="A373" s="0" t="s">
        <v>615</v>
      </c>
      <c r="B373" s="0" t="s">
        <v>616</v>
      </c>
      <c r="C373" s="0" t="s">
        <v>617</v>
      </c>
      <c r="D373" s="22" t="n">
        <v>42278.6521412037</v>
      </c>
      <c r="E373" s="0" t="s">
        <v>33</v>
      </c>
      <c r="F373" s="0" t="n">
        <v>34</v>
      </c>
      <c r="G373" s="0" t="s">
        <v>8</v>
      </c>
      <c r="H373" s="0" t="s">
        <v>45</v>
      </c>
    </row>
    <row r="374" customFormat="false" ht="15" hidden="false" customHeight="false" outlineLevel="0" collapsed="false">
      <c r="A374" s="0" t="s">
        <v>618</v>
      </c>
      <c r="B374" s="0" t="s">
        <v>619</v>
      </c>
      <c r="C374" s="0" t="s">
        <v>620</v>
      </c>
      <c r="D374" s="22" t="n">
        <v>42278.8684722222</v>
      </c>
      <c r="E374" s="0" t="s">
        <v>33</v>
      </c>
      <c r="F374" s="0" t="n">
        <v>31</v>
      </c>
      <c r="G374" s="0" t="s">
        <v>8</v>
      </c>
      <c r="H374" s="0" t="s">
        <v>45</v>
      </c>
    </row>
    <row r="375" customFormat="false" ht="15" hidden="false" customHeight="false" outlineLevel="0" collapsed="false">
      <c r="A375" s="0" t="s">
        <v>606</v>
      </c>
      <c r="B375" s="0" t="s">
        <v>607</v>
      </c>
      <c r="C375" s="0" t="s">
        <v>608</v>
      </c>
      <c r="D375" s="22" t="n">
        <v>42278.972650463</v>
      </c>
      <c r="E375" s="0" t="s">
        <v>33</v>
      </c>
      <c r="F375" s="0" t="n">
        <v>17</v>
      </c>
      <c r="G375" s="0" t="s">
        <v>8</v>
      </c>
      <c r="H375" s="0" t="s">
        <v>45</v>
      </c>
    </row>
    <row r="376" customFormat="false" ht="15" hidden="false" customHeight="false" outlineLevel="0" collapsed="false">
      <c r="A376" s="0" t="s">
        <v>621</v>
      </c>
      <c r="B376" s="0" t="s">
        <v>622</v>
      </c>
      <c r="C376" s="0" t="s">
        <v>623</v>
      </c>
      <c r="D376" s="22" t="n">
        <v>42278.9802893519</v>
      </c>
      <c r="E376" s="0" t="s">
        <v>34</v>
      </c>
      <c r="F376" s="0" t="n">
        <v>42</v>
      </c>
      <c r="G376" s="0" t="s">
        <v>9</v>
      </c>
      <c r="H376" s="0" t="s">
        <v>73</v>
      </c>
    </row>
    <row r="377" customFormat="false" ht="15" hidden="false" customHeight="false" outlineLevel="0" collapsed="false">
      <c r="A377" s="0" t="s">
        <v>252</v>
      </c>
      <c r="B377" s="0" t="s">
        <v>253</v>
      </c>
      <c r="C377" s="0" t="s">
        <v>254</v>
      </c>
      <c r="D377" s="22" t="n">
        <v>42278.9927893519</v>
      </c>
      <c r="E377" s="0" t="s">
        <v>34</v>
      </c>
      <c r="F377" s="0" t="n">
        <v>42</v>
      </c>
      <c r="G377" s="0" t="s">
        <v>9</v>
      </c>
      <c r="H377" s="0" t="s">
        <v>73</v>
      </c>
    </row>
    <row r="378" customFormat="false" ht="15" hidden="false" customHeight="false" outlineLevel="0" collapsed="false">
      <c r="A378" s="0" t="s">
        <v>606</v>
      </c>
      <c r="B378" s="0" t="s">
        <v>607</v>
      </c>
      <c r="C378" s="0" t="s">
        <v>608</v>
      </c>
      <c r="D378" s="22" t="n">
        <v>42279.0445601852</v>
      </c>
      <c r="E378" s="0" t="s">
        <v>33</v>
      </c>
      <c r="F378" s="0" t="n">
        <v>24</v>
      </c>
      <c r="G378" s="0" t="s">
        <v>8</v>
      </c>
      <c r="H378" s="0" t="s">
        <v>45</v>
      </c>
    </row>
    <row r="379" customFormat="false" ht="15" hidden="false" customHeight="false" outlineLevel="0" collapsed="false">
      <c r="A379" s="0" t="s">
        <v>255</v>
      </c>
      <c r="B379" s="0" t="s">
        <v>256</v>
      </c>
      <c r="C379" s="0" t="s">
        <v>257</v>
      </c>
      <c r="D379" s="22" t="n">
        <v>42279.7049421296</v>
      </c>
      <c r="E379" s="0" t="s">
        <v>34</v>
      </c>
      <c r="F379" s="0" t="n">
        <v>42</v>
      </c>
      <c r="G379" s="0" t="s">
        <v>9</v>
      </c>
      <c r="H379" s="0" t="s">
        <v>73</v>
      </c>
    </row>
    <row r="380" customFormat="false" ht="15" hidden="false" customHeight="false" outlineLevel="0" collapsed="false">
      <c r="A380" s="0" t="s">
        <v>228</v>
      </c>
      <c r="B380" s="0" t="s">
        <v>229</v>
      </c>
      <c r="C380" s="0" t="s">
        <v>230</v>
      </c>
      <c r="D380" s="22" t="n">
        <v>42280.9087037037</v>
      </c>
      <c r="E380" s="0" t="s">
        <v>26</v>
      </c>
      <c r="F380" s="0" t="n">
        <v>27</v>
      </c>
      <c r="G380" s="0" t="s">
        <v>10</v>
      </c>
      <c r="H380" s="0" t="s">
        <v>73</v>
      </c>
    </row>
    <row r="381" customFormat="false" ht="15" hidden="false" customHeight="false" outlineLevel="0" collapsed="false">
      <c r="A381" s="0" t="s">
        <v>225</v>
      </c>
      <c r="B381" s="0" t="s">
        <v>226</v>
      </c>
      <c r="C381" s="0" t="s">
        <v>227</v>
      </c>
      <c r="D381" s="22" t="n">
        <v>42281.0356481482</v>
      </c>
      <c r="E381" s="0" t="s">
        <v>34</v>
      </c>
      <c r="F381" s="0" t="n">
        <v>42</v>
      </c>
      <c r="G381" s="0" t="s">
        <v>9</v>
      </c>
      <c r="H381" s="0" t="s">
        <v>73</v>
      </c>
    </row>
    <row r="382" customFormat="false" ht="15" hidden="false" customHeight="false" outlineLevel="0" collapsed="false">
      <c r="A382" s="0" t="s">
        <v>366</v>
      </c>
      <c r="B382" s="0" t="s">
        <v>367</v>
      </c>
      <c r="C382" s="0" t="s">
        <v>368</v>
      </c>
      <c r="D382" s="22" t="n">
        <v>42281.6883912037</v>
      </c>
      <c r="E382" s="0" t="s">
        <v>34</v>
      </c>
      <c r="F382" s="0" t="n">
        <v>42</v>
      </c>
      <c r="G382" s="0" t="s">
        <v>9</v>
      </c>
      <c r="H382" s="0" t="s">
        <v>73</v>
      </c>
    </row>
    <row r="383" customFormat="false" ht="15" hidden="false" customHeight="false" outlineLevel="0" collapsed="false">
      <c r="A383" s="0" t="s">
        <v>222</v>
      </c>
      <c r="B383" s="0" t="s">
        <v>223</v>
      </c>
      <c r="C383" s="0" t="s">
        <v>224</v>
      </c>
      <c r="D383" s="22" t="n">
        <v>42281.9082175926</v>
      </c>
      <c r="E383" s="0" t="s">
        <v>34</v>
      </c>
      <c r="F383" s="0" t="n">
        <v>42</v>
      </c>
      <c r="G383" s="0" t="s">
        <v>9</v>
      </c>
      <c r="H383" s="0" t="s">
        <v>73</v>
      </c>
    </row>
    <row r="384" customFormat="false" ht="15" hidden="false" customHeight="false" outlineLevel="0" collapsed="false">
      <c r="A384" s="0" t="s">
        <v>624</v>
      </c>
      <c r="B384" s="0" t="s">
        <v>625</v>
      </c>
      <c r="C384" s="0" t="s">
        <v>626</v>
      </c>
      <c r="D384" s="22" t="n">
        <v>42282.0293287037</v>
      </c>
      <c r="E384" s="0" t="s">
        <v>31</v>
      </c>
      <c r="F384" s="0" t="n">
        <v>42</v>
      </c>
      <c r="G384" s="0" t="s">
        <v>9</v>
      </c>
      <c r="H384" s="0" t="s">
        <v>73</v>
      </c>
    </row>
    <row r="385" customFormat="false" ht="15" hidden="false" customHeight="false" outlineLevel="0" collapsed="false">
      <c r="A385" s="0" t="s">
        <v>243</v>
      </c>
      <c r="B385" s="0" t="s">
        <v>244</v>
      </c>
      <c r="C385" s="0" t="s">
        <v>245</v>
      </c>
      <c r="D385" s="22" t="n">
        <v>42282.5746064815</v>
      </c>
      <c r="E385" s="0" t="s">
        <v>34</v>
      </c>
      <c r="F385" s="0" t="n">
        <v>42</v>
      </c>
      <c r="G385" s="0" t="s">
        <v>9</v>
      </c>
      <c r="H385" s="0" t="s">
        <v>73</v>
      </c>
    </row>
    <row r="386" customFormat="false" ht="15" hidden="false" customHeight="false" outlineLevel="0" collapsed="false">
      <c r="A386" s="0" t="s">
        <v>597</v>
      </c>
      <c r="B386" s="0" t="s">
        <v>598</v>
      </c>
      <c r="C386" s="0" t="s">
        <v>599</v>
      </c>
      <c r="D386" s="22" t="n">
        <v>42282.8</v>
      </c>
      <c r="E386" s="0" t="s">
        <v>33</v>
      </c>
      <c r="F386" s="0" t="n">
        <v>25</v>
      </c>
      <c r="G386" s="0" t="s">
        <v>8</v>
      </c>
      <c r="H386" s="0" t="s">
        <v>45</v>
      </c>
    </row>
    <row r="387" customFormat="false" ht="15" hidden="false" customHeight="false" outlineLevel="0" collapsed="false">
      <c r="A387" s="0" t="s">
        <v>627</v>
      </c>
      <c r="B387" s="0" t="s">
        <v>628</v>
      </c>
      <c r="C387" s="0" t="s">
        <v>629</v>
      </c>
      <c r="D387" s="22" t="n">
        <v>42282.8987847222</v>
      </c>
      <c r="E387" s="0" t="s">
        <v>34</v>
      </c>
      <c r="F387" s="0" t="n">
        <v>42</v>
      </c>
      <c r="G387" s="0" t="s">
        <v>9</v>
      </c>
      <c r="H387" s="0" t="s">
        <v>73</v>
      </c>
    </row>
    <row r="388" customFormat="false" ht="15" hidden="false" customHeight="false" outlineLevel="0" collapsed="false">
      <c r="A388" s="0" t="s">
        <v>630</v>
      </c>
      <c r="B388" s="0" t="s">
        <v>631</v>
      </c>
      <c r="C388" s="0" t="s">
        <v>632</v>
      </c>
      <c r="D388" s="22" t="n">
        <v>42282.9081828704</v>
      </c>
      <c r="E388" s="0" t="s">
        <v>33</v>
      </c>
      <c r="F388" s="0" t="n">
        <v>19</v>
      </c>
      <c r="G388" s="0" t="s">
        <v>8</v>
      </c>
      <c r="H388" s="0" t="s">
        <v>45</v>
      </c>
    </row>
    <row r="389" customFormat="false" ht="15" hidden="false" customHeight="false" outlineLevel="0" collapsed="false">
      <c r="A389" s="0" t="s">
        <v>318</v>
      </c>
      <c r="B389" s="0" t="s">
        <v>319</v>
      </c>
      <c r="C389" s="0" t="s">
        <v>320</v>
      </c>
      <c r="D389" s="22" t="n">
        <v>42282.9678472222</v>
      </c>
      <c r="E389" s="0" t="s">
        <v>34</v>
      </c>
      <c r="F389" s="0" t="n">
        <v>42</v>
      </c>
      <c r="G389" s="0" t="s">
        <v>9</v>
      </c>
      <c r="H389" s="0" t="s">
        <v>73</v>
      </c>
    </row>
    <row r="390" customFormat="false" ht="15" hidden="false" customHeight="false" outlineLevel="0" collapsed="false">
      <c r="A390" s="0" t="s">
        <v>258</v>
      </c>
      <c r="B390" s="0" t="s">
        <v>259</v>
      </c>
      <c r="C390" s="0" t="s">
        <v>260</v>
      </c>
      <c r="D390" s="22" t="n">
        <v>42283.2777777778</v>
      </c>
      <c r="E390" s="0" t="s">
        <v>34</v>
      </c>
      <c r="F390" s="0" t="n">
        <v>42</v>
      </c>
      <c r="G390" s="0" t="s">
        <v>9</v>
      </c>
      <c r="H390" s="0" t="s">
        <v>73</v>
      </c>
    </row>
    <row r="391" customFormat="false" ht="15" hidden="false" customHeight="false" outlineLevel="0" collapsed="false">
      <c r="A391" s="0" t="s">
        <v>570</v>
      </c>
      <c r="B391" s="0" t="s">
        <v>571</v>
      </c>
      <c r="C391" s="0" t="s">
        <v>572</v>
      </c>
      <c r="D391" s="22" t="n">
        <v>42283.3669675926</v>
      </c>
      <c r="E391" s="0" t="s">
        <v>34</v>
      </c>
      <c r="F391" s="0" t="n">
        <v>42</v>
      </c>
      <c r="G391" s="0" t="s">
        <v>9</v>
      </c>
      <c r="H391" s="0" t="s">
        <v>73</v>
      </c>
    </row>
    <row r="392" customFormat="false" ht="15" hidden="false" customHeight="false" outlineLevel="0" collapsed="false">
      <c r="A392" s="0" t="s">
        <v>594</v>
      </c>
      <c r="B392" s="0" t="s">
        <v>595</v>
      </c>
      <c r="C392" s="0" t="s">
        <v>596</v>
      </c>
      <c r="D392" s="22" t="n">
        <v>42283.6843402778</v>
      </c>
      <c r="E392" s="0" t="s">
        <v>34</v>
      </c>
      <c r="F392" s="0" t="n">
        <v>42</v>
      </c>
      <c r="G392" s="0" t="s">
        <v>9</v>
      </c>
      <c r="H392" s="0" t="s">
        <v>73</v>
      </c>
    </row>
    <row r="393" customFormat="false" ht="15" hidden="false" customHeight="false" outlineLevel="0" collapsed="false">
      <c r="A393" s="0" t="s">
        <v>633</v>
      </c>
      <c r="B393" s="0" t="s">
        <v>634</v>
      </c>
      <c r="C393" s="0" t="s">
        <v>635</v>
      </c>
      <c r="D393" s="22" t="n">
        <v>42283.6924189815</v>
      </c>
      <c r="E393" s="0" t="s">
        <v>34</v>
      </c>
      <c r="F393" s="0" t="n">
        <v>42</v>
      </c>
      <c r="G393" s="0" t="s">
        <v>9</v>
      </c>
      <c r="H393" s="0" t="s">
        <v>73</v>
      </c>
    </row>
    <row r="394" customFormat="false" ht="15" hidden="false" customHeight="false" outlineLevel="0" collapsed="false">
      <c r="A394" s="0" t="s">
        <v>261</v>
      </c>
      <c r="B394" s="0" t="s">
        <v>262</v>
      </c>
      <c r="C394" s="0" t="s">
        <v>263</v>
      </c>
      <c r="D394" s="22" t="n">
        <v>42283.7642939815</v>
      </c>
      <c r="E394" s="0" t="s">
        <v>34</v>
      </c>
      <c r="F394" s="0" t="n">
        <v>42</v>
      </c>
      <c r="G394" s="0" t="s">
        <v>9</v>
      </c>
      <c r="H394" s="0" t="s">
        <v>73</v>
      </c>
    </row>
    <row r="395" customFormat="false" ht="15" hidden="false" customHeight="false" outlineLevel="0" collapsed="false">
      <c r="A395" s="0" t="s">
        <v>636</v>
      </c>
      <c r="B395" s="0" t="s">
        <v>637</v>
      </c>
      <c r="C395" s="0" t="s">
        <v>638</v>
      </c>
      <c r="D395" s="22" t="n">
        <v>42283.932037037</v>
      </c>
      <c r="E395" s="0" t="s">
        <v>32</v>
      </c>
      <c r="F395" s="0" t="n">
        <v>28</v>
      </c>
      <c r="G395" s="0" t="s">
        <v>8</v>
      </c>
      <c r="H395" s="0" t="s">
        <v>45</v>
      </c>
    </row>
    <row r="396" customFormat="false" ht="15" hidden="false" customHeight="false" outlineLevel="0" collapsed="false">
      <c r="A396" s="0" t="s">
        <v>345</v>
      </c>
      <c r="B396" s="0" t="s">
        <v>346</v>
      </c>
      <c r="C396" s="0" t="s">
        <v>347</v>
      </c>
      <c r="D396" s="22" t="n">
        <v>42283.9497453704</v>
      </c>
      <c r="E396" s="0" t="s">
        <v>34</v>
      </c>
      <c r="F396" s="0" t="n">
        <v>42</v>
      </c>
      <c r="G396" s="0" t="s">
        <v>9</v>
      </c>
      <c r="H396" s="0" t="s">
        <v>73</v>
      </c>
    </row>
    <row r="397" customFormat="false" ht="15" hidden="false" customHeight="false" outlineLevel="0" collapsed="false">
      <c r="A397" s="0" t="s">
        <v>639</v>
      </c>
      <c r="B397" s="0" t="s">
        <v>640</v>
      </c>
      <c r="C397" s="0" t="s">
        <v>641</v>
      </c>
      <c r="D397" s="22" t="n">
        <v>42283.9807986111</v>
      </c>
      <c r="E397" s="0" t="s">
        <v>34</v>
      </c>
      <c r="F397" s="0" t="n">
        <v>42</v>
      </c>
      <c r="G397" s="0" t="s">
        <v>9</v>
      </c>
      <c r="H397" s="0" t="s">
        <v>73</v>
      </c>
    </row>
    <row r="398" customFormat="false" ht="15" hidden="false" customHeight="false" outlineLevel="0" collapsed="false">
      <c r="A398" s="0" t="s">
        <v>636</v>
      </c>
      <c r="B398" s="0" t="s">
        <v>637</v>
      </c>
      <c r="C398" s="0" t="s">
        <v>638</v>
      </c>
      <c r="D398" s="22" t="n">
        <v>42283.9870023148</v>
      </c>
      <c r="E398" s="0" t="s">
        <v>32</v>
      </c>
      <c r="F398" s="0" t="n">
        <v>72</v>
      </c>
      <c r="G398" s="0" t="s">
        <v>8</v>
      </c>
      <c r="H398" s="0" t="s">
        <v>45</v>
      </c>
    </row>
    <row r="399" customFormat="false" ht="15" hidden="false" customHeight="false" outlineLevel="0" collapsed="false">
      <c r="A399" s="0" t="s">
        <v>324</v>
      </c>
      <c r="B399" s="0" t="s">
        <v>325</v>
      </c>
      <c r="C399" s="0" t="s">
        <v>326</v>
      </c>
      <c r="D399" s="22" t="n">
        <v>42284.0309259259</v>
      </c>
      <c r="E399" s="0" t="s">
        <v>34</v>
      </c>
      <c r="F399" s="0" t="n">
        <v>42</v>
      </c>
      <c r="G399" s="0" t="s">
        <v>9</v>
      </c>
      <c r="H399" s="0" t="s">
        <v>73</v>
      </c>
    </row>
    <row r="400" customFormat="false" ht="15" hidden="false" customHeight="false" outlineLevel="0" collapsed="false">
      <c r="A400" s="0" t="s">
        <v>291</v>
      </c>
      <c r="B400" s="0" t="s">
        <v>292</v>
      </c>
      <c r="C400" s="0" t="s">
        <v>293</v>
      </c>
      <c r="D400" s="22" t="n">
        <v>42284.4081365741</v>
      </c>
      <c r="E400" s="0" t="s">
        <v>34</v>
      </c>
      <c r="F400" s="0" t="n">
        <v>42</v>
      </c>
      <c r="G400" s="0" t="s">
        <v>9</v>
      </c>
      <c r="H400" s="0" t="s">
        <v>73</v>
      </c>
    </row>
    <row r="401" customFormat="false" ht="15" hidden="false" customHeight="false" outlineLevel="0" collapsed="false">
      <c r="A401" s="0" t="s">
        <v>231</v>
      </c>
      <c r="B401" s="0" t="s">
        <v>232</v>
      </c>
      <c r="C401" s="0" t="s">
        <v>233</v>
      </c>
      <c r="D401" s="22" t="n">
        <v>42284.6526273148</v>
      </c>
      <c r="E401" s="0" t="s">
        <v>34</v>
      </c>
      <c r="F401" s="0" t="n">
        <v>42</v>
      </c>
      <c r="G401" s="0" t="s">
        <v>9</v>
      </c>
      <c r="H401" s="0" t="s">
        <v>73</v>
      </c>
    </row>
    <row r="402" customFormat="false" ht="15" hidden="false" customHeight="false" outlineLevel="0" collapsed="false">
      <c r="A402" s="0" t="s">
        <v>351</v>
      </c>
      <c r="B402" s="0" t="s">
        <v>352</v>
      </c>
      <c r="C402" s="0" t="s">
        <v>353</v>
      </c>
      <c r="D402" s="22" t="n">
        <v>42284.7809837963</v>
      </c>
      <c r="E402" s="0" t="s">
        <v>34</v>
      </c>
      <c r="F402" s="0" t="n">
        <v>42</v>
      </c>
      <c r="G402" s="0" t="s">
        <v>9</v>
      </c>
      <c r="H402" s="0" t="s">
        <v>73</v>
      </c>
    </row>
    <row r="403" customFormat="false" ht="15" hidden="false" customHeight="false" outlineLevel="0" collapsed="false">
      <c r="A403" s="0" t="s">
        <v>213</v>
      </c>
      <c r="B403" s="0" t="s">
        <v>214</v>
      </c>
      <c r="C403" s="0" t="s">
        <v>215</v>
      </c>
      <c r="D403" s="22" t="n">
        <v>42284.8136226852</v>
      </c>
      <c r="E403" s="0" t="s">
        <v>34</v>
      </c>
      <c r="F403" s="0" t="n">
        <v>42</v>
      </c>
      <c r="G403" s="0" t="s">
        <v>9</v>
      </c>
      <c r="H403" s="0" t="s">
        <v>73</v>
      </c>
    </row>
    <row r="404" customFormat="false" ht="15" hidden="false" customHeight="false" outlineLevel="0" collapsed="false">
      <c r="A404" s="0" t="s">
        <v>606</v>
      </c>
      <c r="B404" s="0" t="s">
        <v>607</v>
      </c>
      <c r="C404" s="0" t="s">
        <v>608</v>
      </c>
      <c r="D404" s="22" t="n">
        <v>42284.8966435185</v>
      </c>
      <c r="E404" s="0" t="s">
        <v>33</v>
      </c>
      <c r="F404" s="0" t="n">
        <v>18</v>
      </c>
      <c r="G404" s="0" t="s">
        <v>8</v>
      </c>
      <c r="H404" s="0" t="s">
        <v>45</v>
      </c>
    </row>
    <row r="405" customFormat="false" ht="15" hidden="false" customHeight="false" outlineLevel="0" collapsed="false">
      <c r="A405" s="0" t="s">
        <v>606</v>
      </c>
      <c r="B405" s="0" t="s">
        <v>607</v>
      </c>
      <c r="C405" s="0" t="s">
        <v>608</v>
      </c>
      <c r="D405" s="22" t="n">
        <v>42284.9375</v>
      </c>
      <c r="E405" s="0" t="s">
        <v>33</v>
      </c>
      <c r="F405" s="0" t="n">
        <v>39</v>
      </c>
      <c r="G405" s="0" t="s">
        <v>8</v>
      </c>
      <c r="H405" s="0" t="s">
        <v>45</v>
      </c>
    </row>
    <row r="406" customFormat="false" ht="15" hidden="false" customHeight="false" outlineLevel="0" collapsed="false">
      <c r="A406" s="0" t="s">
        <v>228</v>
      </c>
      <c r="B406" s="0" t="s">
        <v>229</v>
      </c>
      <c r="C406" s="0" t="s">
        <v>230</v>
      </c>
      <c r="D406" s="22" t="n">
        <v>42285.1188657407</v>
      </c>
      <c r="E406" s="0" t="s">
        <v>26</v>
      </c>
      <c r="F406" s="0" t="n">
        <v>27</v>
      </c>
      <c r="G406" s="0" t="s">
        <v>10</v>
      </c>
      <c r="H406" s="0" t="s">
        <v>73</v>
      </c>
    </row>
    <row r="407" customFormat="false" ht="15" hidden="false" customHeight="false" outlineLevel="0" collapsed="false">
      <c r="A407" s="0" t="s">
        <v>228</v>
      </c>
      <c r="B407" s="0" t="s">
        <v>229</v>
      </c>
      <c r="C407" s="0" t="s">
        <v>230</v>
      </c>
      <c r="D407" s="22" t="n">
        <v>42285.1214814815</v>
      </c>
      <c r="E407" s="0" t="s">
        <v>26</v>
      </c>
      <c r="F407" s="0" t="n">
        <v>27</v>
      </c>
      <c r="G407" s="0" t="s">
        <v>10</v>
      </c>
      <c r="H407" s="0" t="s">
        <v>73</v>
      </c>
    </row>
    <row r="408" customFormat="false" ht="15" hidden="false" customHeight="false" outlineLevel="0" collapsed="false">
      <c r="A408" s="0" t="s">
        <v>231</v>
      </c>
      <c r="B408" s="0" t="s">
        <v>232</v>
      </c>
      <c r="C408" s="0" t="s">
        <v>233</v>
      </c>
      <c r="D408" s="22" t="n">
        <v>42285.4012384259</v>
      </c>
      <c r="E408" s="0" t="s">
        <v>34</v>
      </c>
      <c r="F408" s="0" t="n">
        <v>42</v>
      </c>
      <c r="G408" s="0" t="s">
        <v>9</v>
      </c>
      <c r="H408" s="0" t="s">
        <v>73</v>
      </c>
    </row>
    <row r="409" customFormat="false" ht="15" hidden="false" customHeight="false" outlineLevel="0" collapsed="false">
      <c r="A409" s="0" t="s">
        <v>222</v>
      </c>
      <c r="B409" s="0" t="s">
        <v>223</v>
      </c>
      <c r="C409" s="0" t="s">
        <v>224</v>
      </c>
      <c r="D409" s="22" t="n">
        <v>42285.5515856482</v>
      </c>
      <c r="E409" s="0" t="s">
        <v>34</v>
      </c>
      <c r="F409" s="0" t="n">
        <v>42</v>
      </c>
      <c r="G409" s="0" t="s">
        <v>9</v>
      </c>
      <c r="H409" s="0" t="s">
        <v>73</v>
      </c>
    </row>
    <row r="410" customFormat="false" ht="15" hidden="false" customHeight="false" outlineLevel="0" collapsed="false">
      <c r="A410" s="0" t="s">
        <v>600</v>
      </c>
      <c r="B410" s="0" t="s">
        <v>601</v>
      </c>
      <c r="C410" s="0" t="s">
        <v>602</v>
      </c>
      <c r="D410" s="22" t="n">
        <v>42285.808900463</v>
      </c>
      <c r="E410" s="0" t="s">
        <v>33</v>
      </c>
      <c r="F410" s="0" t="n">
        <v>27</v>
      </c>
      <c r="G410" s="0" t="s">
        <v>8</v>
      </c>
      <c r="H410" s="0" t="s">
        <v>45</v>
      </c>
    </row>
    <row r="411" customFormat="false" ht="15" hidden="false" customHeight="false" outlineLevel="0" collapsed="false">
      <c r="A411" s="0" t="s">
        <v>228</v>
      </c>
      <c r="B411" s="0" t="s">
        <v>229</v>
      </c>
      <c r="C411" s="0" t="s">
        <v>230</v>
      </c>
      <c r="D411" s="22" t="n">
        <v>42285.8108217593</v>
      </c>
      <c r="E411" s="0" t="s">
        <v>26</v>
      </c>
      <c r="F411" s="0" t="n">
        <v>27</v>
      </c>
      <c r="G411" s="0" t="s">
        <v>10</v>
      </c>
      <c r="H411" s="0" t="s">
        <v>73</v>
      </c>
    </row>
    <row r="412" customFormat="false" ht="15" hidden="false" customHeight="false" outlineLevel="0" collapsed="false">
      <c r="A412" s="0" t="s">
        <v>600</v>
      </c>
      <c r="B412" s="0" t="s">
        <v>601</v>
      </c>
      <c r="C412" s="0" t="s">
        <v>602</v>
      </c>
      <c r="D412" s="22" t="n">
        <v>42285.8274074074</v>
      </c>
      <c r="E412" s="0" t="s">
        <v>33</v>
      </c>
      <c r="F412" s="0" t="n">
        <v>30</v>
      </c>
      <c r="G412" s="0" t="s">
        <v>8</v>
      </c>
      <c r="H412" s="0" t="s">
        <v>45</v>
      </c>
    </row>
    <row r="413" customFormat="false" ht="15" hidden="false" customHeight="false" outlineLevel="0" collapsed="false">
      <c r="A413" s="0" t="s">
        <v>600</v>
      </c>
      <c r="B413" s="0" t="s">
        <v>601</v>
      </c>
      <c r="C413" s="0" t="s">
        <v>602</v>
      </c>
      <c r="D413" s="22" t="n">
        <v>42285.8467361111</v>
      </c>
      <c r="E413" s="0" t="s">
        <v>33</v>
      </c>
      <c r="F413" s="0" t="n">
        <v>33</v>
      </c>
      <c r="G413" s="0" t="s">
        <v>8</v>
      </c>
      <c r="H413" s="0" t="s">
        <v>45</v>
      </c>
    </row>
    <row r="414" customFormat="false" ht="15" hidden="false" customHeight="false" outlineLevel="0" collapsed="false">
      <c r="A414" s="0" t="s">
        <v>393</v>
      </c>
      <c r="B414" s="0" t="s">
        <v>394</v>
      </c>
      <c r="C414" s="0" t="s">
        <v>395</v>
      </c>
      <c r="D414" s="22" t="n">
        <v>42285.8721990741</v>
      </c>
      <c r="E414" s="0" t="s">
        <v>34</v>
      </c>
      <c r="F414" s="0" t="n">
        <v>42</v>
      </c>
      <c r="G414" s="0" t="s">
        <v>9</v>
      </c>
      <c r="H414" s="0" t="s">
        <v>73</v>
      </c>
    </row>
    <row r="415" customFormat="false" ht="15" hidden="false" customHeight="false" outlineLevel="0" collapsed="false">
      <c r="A415" s="0" t="s">
        <v>597</v>
      </c>
      <c r="B415" s="0" t="s">
        <v>598</v>
      </c>
      <c r="C415" s="0" t="s">
        <v>599</v>
      </c>
      <c r="D415" s="22" t="n">
        <v>42285.907349537</v>
      </c>
      <c r="E415" s="0" t="s">
        <v>33</v>
      </c>
      <c r="F415" s="0" t="n">
        <v>22</v>
      </c>
      <c r="G415" s="0" t="s">
        <v>8</v>
      </c>
      <c r="H415" s="0" t="s">
        <v>45</v>
      </c>
    </row>
    <row r="416" customFormat="false" ht="15" hidden="false" customHeight="false" outlineLevel="0" collapsed="false">
      <c r="A416" s="0" t="s">
        <v>618</v>
      </c>
      <c r="B416" s="0" t="s">
        <v>619</v>
      </c>
      <c r="C416" s="0" t="s">
        <v>620</v>
      </c>
      <c r="D416" s="22" t="n">
        <v>42286.0833680556</v>
      </c>
      <c r="E416" s="0" t="s">
        <v>33</v>
      </c>
      <c r="F416" s="0" t="n">
        <v>31</v>
      </c>
      <c r="G416" s="0" t="s">
        <v>8</v>
      </c>
      <c r="H416" s="0" t="s">
        <v>45</v>
      </c>
    </row>
    <row r="417" customFormat="false" ht="15" hidden="false" customHeight="false" outlineLevel="0" collapsed="false">
      <c r="A417" s="0" t="s">
        <v>228</v>
      </c>
      <c r="B417" s="0" t="s">
        <v>229</v>
      </c>
      <c r="C417" s="0" t="s">
        <v>230</v>
      </c>
      <c r="D417" s="22" t="n">
        <v>42286.131087963</v>
      </c>
      <c r="E417" s="0" t="s">
        <v>26</v>
      </c>
      <c r="F417" s="0" t="n">
        <v>27</v>
      </c>
      <c r="G417" s="0" t="s">
        <v>10</v>
      </c>
      <c r="H417" s="0" t="s">
        <v>73</v>
      </c>
    </row>
    <row r="418" customFormat="false" ht="15" hidden="false" customHeight="false" outlineLevel="0" collapsed="false">
      <c r="A418" s="0" t="s">
        <v>228</v>
      </c>
      <c r="B418" s="0" t="s">
        <v>229</v>
      </c>
      <c r="C418" s="0" t="s">
        <v>230</v>
      </c>
      <c r="D418" s="22" t="n">
        <v>42286.6265972222</v>
      </c>
      <c r="E418" s="0" t="s">
        <v>26</v>
      </c>
      <c r="F418" s="0" t="n">
        <v>26</v>
      </c>
      <c r="G418" s="0" t="s">
        <v>8</v>
      </c>
      <c r="H418" s="0" t="s">
        <v>73</v>
      </c>
    </row>
    <row r="419" customFormat="false" ht="15" hidden="false" customHeight="false" outlineLevel="0" collapsed="false">
      <c r="A419" s="0" t="s">
        <v>642</v>
      </c>
      <c r="B419" s="0" t="s">
        <v>643</v>
      </c>
      <c r="C419" s="0" t="s">
        <v>644</v>
      </c>
      <c r="D419" s="22" t="n">
        <v>42286.7879166667</v>
      </c>
      <c r="E419" s="0" t="s">
        <v>33</v>
      </c>
      <c r="F419" s="0" t="n">
        <v>18</v>
      </c>
      <c r="G419" s="0" t="s">
        <v>8</v>
      </c>
      <c r="H419" s="0" t="s">
        <v>45</v>
      </c>
    </row>
    <row r="420" customFormat="false" ht="15" hidden="false" customHeight="false" outlineLevel="0" collapsed="false">
      <c r="A420" s="0" t="s">
        <v>645</v>
      </c>
      <c r="B420" s="0" t="s">
        <v>646</v>
      </c>
      <c r="C420" s="0" t="s">
        <v>647</v>
      </c>
      <c r="D420" s="22" t="n">
        <v>42286.7970138889</v>
      </c>
      <c r="E420" s="0" t="s">
        <v>33</v>
      </c>
      <c r="F420" s="0" t="n">
        <v>10</v>
      </c>
      <c r="G420" s="0" t="s">
        <v>8</v>
      </c>
      <c r="H420" s="0" t="s">
        <v>45</v>
      </c>
    </row>
    <row r="421" customFormat="false" ht="15" hidden="false" customHeight="false" outlineLevel="0" collapsed="false">
      <c r="A421" s="0" t="s">
        <v>642</v>
      </c>
      <c r="B421" s="0" t="s">
        <v>643</v>
      </c>
      <c r="C421" s="0" t="s">
        <v>644</v>
      </c>
      <c r="D421" s="22" t="n">
        <v>42286.8446990741</v>
      </c>
      <c r="E421" s="0" t="s">
        <v>33</v>
      </c>
      <c r="F421" s="0" t="n">
        <v>23</v>
      </c>
      <c r="G421" s="0" t="s">
        <v>8</v>
      </c>
      <c r="H421" s="0" t="s">
        <v>45</v>
      </c>
    </row>
    <row r="422" customFormat="false" ht="15" hidden="false" customHeight="false" outlineLevel="0" collapsed="false">
      <c r="A422" s="0" t="s">
        <v>252</v>
      </c>
      <c r="B422" s="0" t="s">
        <v>253</v>
      </c>
      <c r="C422" s="0" t="s">
        <v>254</v>
      </c>
      <c r="D422" s="22" t="n">
        <v>42286.8487731482</v>
      </c>
      <c r="E422" s="0" t="s">
        <v>34</v>
      </c>
      <c r="F422" s="0" t="n">
        <v>42</v>
      </c>
      <c r="G422" s="0" t="s">
        <v>9</v>
      </c>
      <c r="H422" s="0" t="s">
        <v>73</v>
      </c>
    </row>
    <row r="423" customFormat="false" ht="15" hidden="false" customHeight="false" outlineLevel="0" collapsed="false">
      <c r="A423" s="0" t="s">
        <v>642</v>
      </c>
      <c r="B423" s="0" t="s">
        <v>643</v>
      </c>
      <c r="C423" s="0" t="s">
        <v>644</v>
      </c>
      <c r="D423" s="22" t="n">
        <v>42286.8788310185</v>
      </c>
      <c r="E423" s="0" t="s">
        <v>33</v>
      </c>
      <c r="F423" s="0" t="n">
        <v>25</v>
      </c>
      <c r="G423" s="0" t="s">
        <v>8</v>
      </c>
      <c r="H423" s="0" t="s">
        <v>45</v>
      </c>
    </row>
    <row r="424" customFormat="false" ht="15" hidden="false" customHeight="false" outlineLevel="0" collapsed="false">
      <c r="A424" s="0" t="s">
        <v>606</v>
      </c>
      <c r="B424" s="0" t="s">
        <v>607</v>
      </c>
      <c r="C424" s="0" t="s">
        <v>608</v>
      </c>
      <c r="D424" s="22" t="n">
        <v>42286.935625</v>
      </c>
      <c r="E424" s="0" t="s">
        <v>33</v>
      </c>
      <c r="F424" s="0" t="n">
        <v>22</v>
      </c>
      <c r="G424" s="0" t="s">
        <v>8</v>
      </c>
      <c r="H424" s="0" t="s">
        <v>45</v>
      </c>
    </row>
    <row r="425" customFormat="false" ht="15" hidden="false" customHeight="false" outlineLevel="0" collapsed="false">
      <c r="A425" s="0" t="s">
        <v>648</v>
      </c>
      <c r="B425" s="0" t="s">
        <v>649</v>
      </c>
      <c r="C425" s="0" t="s">
        <v>650</v>
      </c>
      <c r="D425" s="22" t="n">
        <v>42287.7205787037</v>
      </c>
      <c r="E425" s="0" t="s">
        <v>32</v>
      </c>
      <c r="F425" s="0" t="n">
        <v>17</v>
      </c>
      <c r="G425" s="0" t="s">
        <v>8</v>
      </c>
      <c r="H425" s="0" t="s">
        <v>45</v>
      </c>
    </row>
    <row r="426" customFormat="false" ht="15" hidden="false" customHeight="false" outlineLevel="0" collapsed="false">
      <c r="A426" s="0" t="s">
        <v>651</v>
      </c>
      <c r="B426" s="0" t="s">
        <v>652</v>
      </c>
      <c r="C426" s="0" t="s">
        <v>653</v>
      </c>
      <c r="D426" s="22" t="n">
        <v>42287.8221064815</v>
      </c>
      <c r="E426" s="0" t="s">
        <v>31</v>
      </c>
      <c r="F426" s="0" t="n">
        <v>42</v>
      </c>
      <c r="G426" s="0" t="s">
        <v>9</v>
      </c>
      <c r="H426" s="0" t="s">
        <v>73</v>
      </c>
    </row>
    <row r="427" customFormat="false" ht="15" hidden="false" customHeight="false" outlineLevel="0" collapsed="false">
      <c r="A427" s="0" t="s">
        <v>348</v>
      </c>
      <c r="B427" s="0" t="s">
        <v>349</v>
      </c>
      <c r="C427" s="0" t="s">
        <v>350</v>
      </c>
      <c r="D427" s="22" t="n">
        <v>42288.8181944444</v>
      </c>
      <c r="E427" s="0" t="s">
        <v>34</v>
      </c>
      <c r="F427" s="0" t="n">
        <v>42</v>
      </c>
      <c r="G427" s="0" t="s">
        <v>9</v>
      </c>
      <c r="H427" s="0" t="s">
        <v>73</v>
      </c>
    </row>
    <row r="428" customFormat="false" ht="15" hidden="false" customHeight="false" outlineLevel="0" collapsed="false">
      <c r="A428" s="0" t="s">
        <v>369</v>
      </c>
      <c r="B428" s="0" t="s">
        <v>370</v>
      </c>
      <c r="C428" s="0" t="s">
        <v>371</v>
      </c>
      <c r="D428" s="22" t="n">
        <v>42288.8881134259</v>
      </c>
      <c r="E428" s="0" t="s">
        <v>34</v>
      </c>
      <c r="F428" s="0" t="n">
        <v>42</v>
      </c>
      <c r="G428" s="0" t="s">
        <v>9</v>
      </c>
      <c r="H428" s="0" t="s">
        <v>73</v>
      </c>
    </row>
    <row r="429" customFormat="false" ht="15" hidden="false" customHeight="false" outlineLevel="0" collapsed="false">
      <c r="A429" s="0" t="s">
        <v>285</v>
      </c>
      <c r="B429" s="0" t="s">
        <v>286</v>
      </c>
      <c r="C429" s="0" t="s">
        <v>287</v>
      </c>
      <c r="D429" s="22" t="n">
        <v>42289.4422916667</v>
      </c>
      <c r="E429" s="0" t="s">
        <v>34</v>
      </c>
      <c r="F429" s="0" t="n">
        <v>42</v>
      </c>
      <c r="G429" s="0" t="s">
        <v>9</v>
      </c>
      <c r="H429" s="0" t="s">
        <v>73</v>
      </c>
    </row>
    <row r="430" customFormat="false" ht="15" hidden="false" customHeight="false" outlineLevel="0" collapsed="false">
      <c r="A430" s="0" t="s">
        <v>387</v>
      </c>
      <c r="B430" s="0" t="s">
        <v>388</v>
      </c>
      <c r="C430" s="0" t="s">
        <v>389</v>
      </c>
      <c r="D430" s="22" t="n">
        <v>42289.632662037</v>
      </c>
      <c r="E430" s="0" t="s">
        <v>34</v>
      </c>
      <c r="F430" s="0" t="n">
        <v>42</v>
      </c>
      <c r="G430" s="0" t="s">
        <v>9</v>
      </c>
      <c r="H430" s="0" t="s">
        <v>73</v>
      </c>
    </row>
    <row r="431" customFormat="false" ht="15" hidden="false" customHeight="false" outlineLevel="0" collapsed="false">
      <c r="A431" s="0" t="s">
        <v>648</v>
      </c>
      <c r="B431" s="0" t="s">
        <v>649</v>
      </c>
      <c r="C431" s="0" t="s">
        <v>650</v>
      </c>
      <c r="D431" s="22" t="n">
        <v>42289.8226041667</v>
      </c>
      <c r="E431" s="0" t="s">
        <v>32</v>
      </c>
      <c r="F431" s="0" t="n">
        <v>14</v>
      </c>
      <c r="G431" s="0" t="s">
        <v>8</v>
      </c>
      <c r="H431" s="0" t="s">
        <v>45</v>
      </c>
    </row>
    <row r="432" customFormat="false" ht="15" hidden="false" customHeight="false" outlineLevel="0" collapsed="false">
      <c r="A432" s="0" t="s">
        <v>654</v>
      </c>
      <c r="B432" s="0" t="s">
        <v>655</v>
      </c>
      <c r="C432" s="0" t="s">
        <v>656</v>
      </c>
      <c r="D432" s="22" t="n">
        <v>42289.9525115741</v>
      </c>
      <c r="E432" s="0" t="s">
        <v>34</v>
      </c>
      <c r="F432" s="0" t="n">
        <v>42</v>
      </c>
      <c r="G432" s="0" t="s">
        <v>9</v>
      </c>
      <c r="H432" s="0" t="s">
        <v>73</v>
      </c>
    </row>
    <row r="433" customFormat="false" ht="15" hidden="false" customHeight="false" outlineLevel="0" collapsed="false">
      <c r="A433" s="0" t="s">
        <v>333</v>
      </c>
      <c r="B433" s="0" t="s">
        <v>334</v>
      </c>
      <c r="C433" s="0" t="s">
        <v>335</v>
      </c>
      <c r="D433" s="22" t="n">
        <v>42289.9740277778</v>
      </c>
      <c r="E433" s="0" t="s">
        <v>34</v>
      </c>
      <c r="F433" s="0" t="n">
        <v>42</v>
      </c>
      <c r="G433" s="0" t="s">
        <v>9</v>
      </c>
      <c r="H433" s="0" t="s">
        <v>73</v>
      </c>
    </row>
    <row r="434" customFormat="false" ht="15" hidden="false" customHeight="false" outlineLevel="0" collapsed="false">
      <c r="A434" s="0" t="s">
        <v>360</v>
      </c>
      <c r="B434" s="0" t="s">
        <v>361</v>
      </c>
      <c r="C434" s="0" t="s">
        <v>362</v>
      </c>
      <c r="D434" s="22" t="n">
        <v>42290.4682523148</v>
      </c>
      <c r="E434" s="0" t="s">
        <v>31</v>
      </c>
      <c r="F434" s="0" t="n">
        <v>42</v>
      </c>
      <c r="G434" s="0" t="s">
        <v>9</v>
      </c>
      <c r="H434" s="0" t="s">
        <v>73</v>
      </c>
    </row>
    <row r="435" customFormat="false" ht="15" hidden="false" customHeight="false" outlineLevel="0" collapsed="false">
      <c r="A435" s="0" t="s">
        <v>657</v>
      </c>
      <c r="B435" s="0" t="s">
        <v>658</v>
      </c>
      <c r="C435" s="0" t="s">
        <v>659</v>
      </c>
      <c r="D435" s="22" t="n">
        <v>42290.9265162037</v>
      </c>
      <c r="E435" s="0" t="s">
        <v>32</v>
      </c>
      <c r="F435" s="0" t="n">
        <v>9</v>
      </c>
      <c r="G435" s="0" t="s">
        <v>8</v>
      </c>
      <c r="H435" s="0" t="s">
        <v>45</v>
      </c>
    </row>
    <row r="436" customFormat="false" ht="15" hidden="false" customHeight="false" outlineLevel="0" collapsed="false">
      <c r="A436" s="0" t="s">
        <v>369</v>
      </c>
      <c r="B436" s="0" t="s">
        <v>370</v>
      </c>
      <c r="C436" s="0" t="s">
        <v>371</v>
      </c>
      <c r="D436" s="22" t="n">
        <v>42291.0873032407</v>
      </c>
      <c r="E436" s="0" t="s">
        <v>34</v>
      </c>
      <c r="F436" s="0" t="n">
        <v>42</v>
      </c>
      <c r="G436" s="0" t="s">
        <v>9</v>
      </c>
      <c r="H436" s="0" t="s">
        <v>73</v>
      </c>
    </row>
    <row r="437" customFormat="false" ht="15" hidden="false" customHeight="false" outlineLevel="0" collapsed="false">
      <c r="A437" s="0" t="s">
        <v>510</v>
      </c>
      <c r="B437" s="0" t="s">
        <v>511</v>
      </c>
      <c r="C437" s="0" t="s">
        <v>512</v>
      </c>
      <c r="D437" s="22" t="n">
        <v>42291.7523842593</v>
      </c>
      <c r="E437" s="0" t="s">
        <v>34</v>
      </c>
      <c r="F437" s="0" t="n">
        <v>42</v>
      </c>
      <c r="G437" s="0" t="s">
        <v>9</v>
      </c>
      <c r="H437" s="0" t="s">
        <v>73</v>
      </c>
    </row>
    <row r="438" customFormat="false" ht="15" hidden="false" customHeight="false" outlineLevel="0" collapsed="false">
      <c r="A438" s="0" t="s">
        <v>660</v>
      </c>
      <c r="B438" s="0" t="s">
        <v>661</v>
      </c>
      <c r="C438" s="0" t="s">
        <v>662</v>
      </c>
      <c r="D438" s="22" t="n">
        <v>42291.8983449074</v>
      </c>
      <c r="E438" s="0" t="s">
        <v>27</v>
      </c>
      <c r="F438" s="0" t="n">
        <v>42</v>
      </c>
      <c r="G438" s="0" t="s">
        <v>8</v>
      </c>
      <c r="H438" s="0" t="s">
        <v>73</v>
      </c>
    </row>
    <row r="439" customFormat="false" ht="15" hidden="false" customHeight="false" outlineLevel="0" collapsed="false">
      <c r="A439" s="0" t="s">
        <v>660</v>
      </c>
      <c r="B439" s="0" t="s">
        <v>661</v>
      </c>
      <c r="C439" s="0" t="s">
        <v>662</v>
      </c>
      <c r="D439" s="22" t="n">
        <v>42291.9041435185</v>
      </c>
      <c r="E439" s="0" t="s">
        <v>34</v>
      </c>
      <c r="F439" s="0" t="n">
        <v>42</v>
      </c>
      <c r="G439" s="0" t="s">
        <v>9</v>
      </c>
      <c r="H439" s="0" t="s">
        <v>73</v>
      </c>
    </row>
    <row r="440" customFormat="false" ht="15" hidden="false" customHeight="false" outlineLevel="0" collapsed="false">
      <c r="A440" s="0" t="s">
        <v>396</v>
      </c>
      <c r="B440" s="0" t="s">
        <v>397</v>
      </c>
      <c r="C440" s="0" t="s">
        <v>398</v>
      </c>
      <c r="D440" s="22" t="n">
        <v>42292.3566203704</v>
      </c>
      <c r="E440" s="0" t="s">
        <v>34</v>
      </c>
      <c r="F440" s="0" t="n">
        <v>42</v>
      </c>
      <c r="G440" s="0" t="s">
        <v>9</v>
      </c>
      <c r="H440" s="0" t="s">
        <v>73</v>
      </c>
    </row>
    <row r="441" customFormat="false" ht="15" hidden="false" customHeight="false" outlineLevel="0" collapsed="false">
      <c r="A441" s="0" t="s">
        <v>312</v>
      </c>
      <c r="B441" s="0" t="s">
        <v>313</v>
      </c>
      <c r="C441" s="0" t="s">
        <v>314</v>
      </c>
      <c r="D441" s="22" t="n">
        <v>42292.4778009259</v>
      </c>
      <c r="E441" s="0" t="s">
        <v>34</v>
      </c>
      <c r="F441" s="0" t="n">
        <v>42</v>
      </c>
      <c r="G441" s="0" t="s">
        <v>9</v>
      </c>
      <c r="H441" s="0" t="s">
        <v>73</v>
      </c>
    </row>
    <row r="442" customFormat="false" ht="15" hidden="false" customHeight="false" outlineLevel="0" collapsed="false">
      <c r="A442" s="0" t="s">
        <v>282</v>
      </c>
      <c r="B442" s="0" t="s">
        <v>283</v>
      </c>
      <c r="C442" s="0" t="s">
        <v>284</v>
      </c>
      <c r="D442" s="22" t="n">
        <v>42292.4792476852</v>
      </c>
      <c r="E442" s="0" t="s">
        <v>34</v>
      </c>
      <c r="F442" s="0" t="n">
        <v>42</v>
      </c>
      <c r="G442" s="0" t="s">
        <v>9</v>
      </c>
      <c r="H442" s="0" t="s">
        <v>73</v>
      </c>
    </row>
    <row r="443" customFormat="false" ht="15" hidden="false" customHeight="false" outlineLevel="0" collapsed="false">
      <c r="A443" s="0" t="s">
        <v>279</v>
      </c>
      <c r="B443" s="0" t="s">
        <v>280</v>
      </c>
      <c r="C443" s="0" t="s">
        <v>281</v>
      </c>
      <c r="D443" s="22" t="n">
        <v>42292.5027777778</v>
      </c>
      <c r="E443" s="0" t="s">
        <v>34</v>
      </c>
      <c r="F443" s="0" t="n">
        <v>42</v>
      </c>
      <c r="G443" s="0" t="s">
        <v>9</v>
      </c>
      <c r="H443" s="0" t="s">
        <v>73</v>
      </c>
    </row>
    <row r="444" customFormat="false" ht="15" hidden="false" customHeight="false" outlineLevel="0" collapsed="false">
      <c r="A444" s="0" t="s">
        <v>333</v>
      </c>
      <c r="B444" s="0" t="s">
        <v>334</v>
      </c>
      <c r="C444" s="0" t="s">
        <v>335</v>
      </c>
      <c r="D444" s="22" t="n">
        <v>42292.5078009259</v>
      </c>
      <c r="E444" s="0" t="s">
        <v>34</v>
      </c>
      <c r="F444" s="0" t="n">
        <v>42</v>
      </c>
      <c r="G444" s="0" t="s">
        <v>9</v>
      </c>
      <c r="H444" s="0" t="s">
        <v>73</v>
      </c>
    </row>
    <row r="445" customFormat="false" ht="15" hidden="false" customHeight="false" outlineLevel="0" collapsed="false">
      <c r="A445" s="0" t="s">
        <v>573</v>
      </c>
      <c r="B445" s="0" t="s">
        <v>574</v>
      </c>
      <c r="C445" s="0" t="s">
        <v>575</v>
      </c>
      <c r="D445" s="22" t="n">
        <v>42292.5255439815</v>
      </c>
      <c r="E445" s="0" t="s">
        <v>34</v>
      </c>
      <c r="F445" s="0" t="n">
        <v>42</v>
      </c>
      <c r="G445" s="0" t="s">
        <v>9</v>
      </c>
      <c r="H445" s="0" t="s">
        <v>73</v>
      </c>
    </row>
    <row r="446" customFormat="false" ht="15" hidden="false" customHeight="false" outlineLevel="0" collapsed="false">
      <c r="A446" s="0" t="s">
        <v>273</v>
      </c>
      <c r="B446" s="0" t="s">
        <v>274</v>
      </c>
      <c r="C446" s="0" t="s">
        <v>275</v>
      </c>
      <c r="D446" s="22" t="n">
        <v>42292.6009837963</v>
      </c>
      <c r="E446" s="0" t="s">
        <v>34</v>
      </c>
      <c r="F446" s="0" t="n">
        <v>42</v>
      </c>
      <c r="G446" s="0" t="s">
        <v>9</v>
      </c>
      <c r="H446" s="0" t="s">
        <v>73</v>
      </c>
    </row>
    <row r="447" customFormat="false" ht="15" hidden="false" customHeight="false" outlineLevel="0" collapsed="false">
      <c r="A447" s="0" t="s">
        <v>663</v>
      </c>
      <c r="B447" s="0" t="s">
        <v>664</v>
      </c>
      <c r="C447" s="0" t="s">
        <v>665</v>
      </c>
      <c r="D447" s="22" t="n">
        <v>42292.6104398148</v>
      </c>
      <c r="E447" s="0" t="s">
        <v>32</v>
      </c>
      <c r="F447" s="0" t="n">
        <v>15</v>
      </c>
      <c r="G447" s="0" t="s">
        <v>8</v>
      </c>
      <c r="H447" s="0" t="s">
        <v>45</v>
      </c>
    </row>
    <row r="448" customFormat="false" ht="15" hidden="false" customHeight="false" outlineLevel="0" collapsed="false">
      <c r="A448" s="0" t="s">
        <v>411</v>
      </c>
      <c r="B448" s="0" t="s">
        <v>412</v>
      </c>
      <c r="C448" s="0" t="s">
        <v>413</v>
      </c>
      <c r="D448" s="22" t="n">
        <v>42292.6193055556</v>
      </c>
      <c r="E448" s="0" t="s">
        <v>34</v>
      </c>
      <c r="F448" s="0" t="n">
        <v>42</v>
      </c>
      <c r="G448" s="0" t="s">
        <v>9</v>
      </c>
      <c r="H448" s="0" t="s">
        <v>73</v>
      </c>
    </row>
    <row r="449" customFormat="false" ht="15" hidden="false" customHeight="false" outlineLevel="0" collapsed="false">
      <c r="A449" s="0" t="s">
        <v>666</v>
      </c>
      <c r="B449" s="0" t="s">
        <v>667</v>
      </c>
      <c r="C449" s="0" t="s">
        <v>668</v>
      </c>
      <c r="D449" s="22" t="n">
        <v>42292.6695486111</v>
      </c>
      <c r="E449" s="0" t="s">
        <v>34</v>
      </c>
      <c r="F449" s="0" t="n">
        <v>42</v>
      </c>
      <c r="G449" s="0" t="s">
        <v>9</v>
      </c>
      <c r="H449" s="0" t="s">
        <v>73</v>
      </c>
    </row>
    <row r="450" customFormat="false" ht="15" hidden="false" customHeight="false" outlineLevel="0" collapsed="false">
      <c r="A450" s="0" t="s">
        <v>522</v>
      </c>
      <c r="B450" s="0" t="s">
        <v>523</v>
      </c>
      <c r="C450" s="0" t="s">
        <v>524</v>
      </c>
      <c r="D450" s="22" t="n">
        <v>42292.6862615741</v>
      </c>
      <c r="E450" s="0" t="s">
        <v>34</v>
      </c>
      <c r="F450" s="0" t="n">
        <v>42</v>
      </c>
      <c r="G450" s="0" t="s">
        <v>9</v>
      </c>
      <c r="H450" s="0" t="s">
        <v>73</v>
      </c>
    </row>
    <row r="451" customFormat="false" ht="15" hidden="false" customHeight="false" outlineLevel="0" collapsed="false">
      <c r="A451" s="0" t="s">
        <v>327</v>
      </c>
      <c r="B451" s="0" t="s">
        <v>328</v>
      </c>
      <c r="C451" s="0" t="s">
        <v>329</v>
      </c>
      <c r="D451" s="22" t="n">
        <v>42292.7660300926</v>
      </c>
      <c r="E451" s="0" t="s">
        <v>34</v>
      </c>
      <c r="F451" s="0" t="n">
        <v>42</v>
      </c>
      <c r="G451" s="0" t="s">
        <v>9</v>
      </c>
      <c r="H451" s="0" t="s">
        <v>73</v>
      </c>
    </row>
    <row r="452" customFormat="false" ht="15" hidden="false" customHeight="false" outlineLevel="0" collapsed="false">
      <c r="A452" s="0" t="s">
        <v>288</v>
      </c>
      <c r="B452" s="0" t="s">
        <v>289</v>
      </c>
      <c r="C452" s="0" t="s">
        <v>290</v>
      </c>
      <c r="D452" s="22" t="n">
        <v>42292.8854398148</v>
      </c>
      <c r="E452" s="0" t="s">
        <v>34</v>
      </c>
      <c r="F452" s="0" t="n">
        <v>42</v>
      </c>
      <c r="G452" s="0" t="s">
        <v>9</v>
      </c>
      <c r="H452" s="0" t="s">
        <v>73</v>
      </c>
    </row>
    <row r="453" customFormat="false" ht="15" hidden="false" customHeight="false" outlineLevel="0" collapsed="false">
      <c r="A453" s="0" t="s">
        <v>408</v>
      </c>
      <c r="B453" s="0" t="s">
        <v>409</v>
      </c>
      <c r="C453" s="0" t="s">
        <v>410</v>
      </c>
      <c r="D453" s="22" t="n">
        <v>42293.110625</v>
      </c>
      <c r="E453" s="0" t="s">
        <v>34</v>
      </c>
      <c r="F453" s="0" t="n">
        <v>42</v>
      </c>
      <c r="G453" s="0" t="s">
        <v>9</v>
      </c>
      <c r="H453" s="0" t="s">
        <v>73</v>
      </c>
    </row>
    <row r="454" customFormat="false" ht="15" hidden="false" customHeight="false" outlineLevel="0" collapsed="false">
      <c r="A454" s="0" t="s">
        <v>267</v>
      </c>
      <c r="B454" s="0" t="s">
        <v>268</v>
      </c>
      <c r="C454" s="0" t="s">
        <v>269</v>
      </c>
      <c r="D454" s="22" t="n">
        <v>42293.3756134259</v>
      </c>
      <c r="E454" s="0" t="s">
        <v>34</v>
      </c>
      <c r="F454" s="0" t="n">
        <v>42</v>
      </c>
      <c r="G454" s="0" t="s">
        <v>9</v>
      </c>
      <c r="H454" s="0" t="s">
        <v>73</v>
      </c>
    </row>
    <row r="455" customFormat="false" ht="15" hidden="false" customHeight="false" outlineLevel="0" collapsed="false">
      <c r="A455" s="0" t="s">
        <v>399</v>
      </c>
      <c r="B455" s="0" t="s">
        <v>400</v>
      </c>
      <c r="C455" s="0" t="s">
        <v>401</v>
      </c>
      <c r="D455" s="22" t="n">
        <v>42293.4455092593</v>
      </c>
      <c r="E455" s="0" t="s">
        <v>34</v>
      </c>
      <c r="F455" s="0" t="n">
        <v>42</v>
      </c>
      <c r="G455" s="0" t="s">
        <v>9</v>
      </c>
      <c r="H455" s="0" t="s">
        <v>73</v>
      </c>
    </row>
    <row r="456" customFormat="false" ht="15" hidden="false" customHeight="false" outlineLevel="0" collapsed="false">
      <c r="A456" s="0" t="s">
        <v>375</v>
      </c>
      <c r="B456" s="0" t="s">
        <v>376</v>
      </c>
      <c r="C456" s="0" t="s">
        <v>377</v>
      </c>
      <c r="D456" s="22" t="n">
        <v>42293.4964467593</v>
      </c>
      <c r="E456" s="0" t="s">
        <v>34</v>
      </c>
      <c r="F456" s="0" t="n">
        <v>42</v>
      </c>
      <c r="G456" s="0" t="s">
        <v>9</v>
      </c>
      <c r="H456" s="0" t="s">
        <v>73</v>
      </c>
    </row>
    <row r="457" customFormat="false" ht="15" hidden="false" customHeight="false" outlineLevel="0" collapsed="false">
      <c r="A457" s="0" t="s">
        <v>381</v>
      </c>
      <c r="B457" s="0" t="s">
        <v>382</v>
      </c>
      <c r="C457" s="0" t="s">
        <v>383</v>
      </c>
      <c r="D457" s="22" t="n">
        <v>42293.6897800926</v>
      </c>
      <c r="E457" s="0" t="s">
        <v>34</v>
      </c>
      <c r="F457" s="0" t="n">
        <v>42</v>
      </c>
      <c r="G457" s="0" t="s">
        <v>9</v>
      </c>
      <c r="H457" s="0" t="s">
        <v>73</v>
      </c>
    </row>
    <row r="458" customFormat="false" ht="15" hidden="false" customHeight="false" outlineLevel="0" collapsed="false">
      <c r="A458" s="0" t="s">
        <v>405</v>
      </c>
      <c r="B458" s="0" t="s">
        <v>406</v>
      </c>
      <c r="C458" s="0" t="s">
        <v>407</v>
      </c>
      <c r="D458" s="22" t="n">
        <v>42293.7107986111</v>
      </c>
      <c r="E458" s="0" t="s">
        <v>34</v>
      </c>
      <c r="F458" s="0" t="n">
        <v>42</v>
      </c>
      <c r="G458" s="0" t="s">
        <v>9</v>
      </c>
      <c r="H458" s="0" t="s">
        <v>73</v>
      </c>
    </row>
    <row r="459" customFormat="false" ht="15" hidden="false" customHeight="false" outlineLevel="0" collapsed="false">
      <c r="A459" s="0" t="s">
        <v>420</v>
      </c>
      <c r="B459" s="0" t="s">
        <v>421</v>
      </c>
      <c r="C459" s="0" t="s">
        <v>422</v>
      </c>
      <c r="D459" s="22" t="n">
        <v>42293.8621875</v>
      </c>
      <c r="E459" s="0" t="s">
        <v>34</v>
      </c>
      <c r="F459" s="0" t="n">
        <v>42</v>
      </c>
      <c r="G459" s="0" t="s">
        <v>9</v>
      </c>
      <c r="H459" s="0" t="s">
        <v>73</v>
      </c>
    </row>
    <row r="460" customFormat="false" ht="15" hidden="false" customHeight="false" outlineLevel="0" collapsed="false">
      <c r="A460" s="0" t="s">
        <v>444</v>
      </c>
      <c r="B460" s="0" t="s">
        <v>445</v>
      </c>
      <c r="C460" s="0" t="s">
        <v>446</v>
      </c>
      <c r="D460" s="22" t="n">
        <v>42293.9189351852</v>
      </c>
      <c r="E460" s="0" t="s">
        <v>34</v>
      </c>
      <c r="F460" s="0" t="n">
        <v>42</v>
      </c>
      <c r="G460" s="0" t="s">
        <v>9</v>
      </c>
      <c r="H460" s="0" t="s">
        <v>73</v>
      </c>
    </row>
    <row r="461" customFormat="false" ht="15" hidden="false" customHeight="false" outlineLevel="0" collapsed="false">
      <c r="A461" s="0" t="s">
        <v>450</v>
      </c>
      <c r="B461" s="0" t="s">
        <v>451</v>
      </c>
      <c r="C461" s="0" t="s">
        <v>452</v>
      </c>
      <c r="D461" s="22" t="n">
        <v>42293.9201736111</v>
      </c>
      <c r="E461" s="0" t="s">
        <v>34</v>
      </c>
      <c r="F461" s="0" t="n">
        <v>42</v>
      </c>
      <c r="G461" s="0" t="s">
        <v>9</v>
      </c>
      <c r="H461" s="0" t="s">
        <v>73</v>
      </c>
    </row>
    <row r="462" customFormat="false" ht="15" hidden="false" customHeight="false" outlineLevel="0" collapsed="false">
      <c r="A462" s="0" t="s">
        <v>447</v>
      </c>
      <c r="B462" s="0" t="s">
        <v>448</v>
      </c>
      <c r="C462" s="0" t="s">
        <v>449</v>
      </c>
      <c r="D462" s="22" t="n">
        <v>42293.9411111111</v>
      </c>
      <c r="E462" s="0" t="s">
        <v>34</v>
      </c>
      <c r="F462" s="0" t="n">
        <v>42</v>
      </c>
      <c r="G462" s="0" t="s">
        <v>9</v>
      </c>
      <c r="H462" s="0" t="s">
        <v>73</v>
      </c>
    </row>
    <row r="463" customFormat="false" ht="15" hidden="false" customHeight="false" outlineLevel="0" collapsed="false">
      <c r="A463" s="0" t="s">
        <v>438</v>
      </c>
      <c r="B463" s="0" t="s">
        <v>439</v>
      </c>
      <c r="C463" s="0" t="s">
        <v>440</v>
      </c>
      <c r="D463" s="22" t="n">
        <v>42293.9868287037</v>
      </c>
      <c r="E463" s="0" t="s">
        <v>34</v>
      </c>
      <c r="F463" s="0" t="n">
        <v>42</v>
      </c>
      <c r="G463" s="0" t="s">
        <v>9</v>
      </c>
      <c r="H463" s="0" t="s">
        <v>73</v>
      </c>
    </row>
    <row r="464" customFormat="false" ht="15" hidden="false" customHeight="false" outlineLevel="0" collapsed="false">
      <c r="A464" s="0" t="s">
        <v>390</v>
      </c>
      <c r="B464" s="0" t="s">
        <v>391</v>
      </c>
      <c r="C464" s="0" t="s">
        <v>392</v>
      </c>
      <c r="D464" s="22" t="n">
        <v>42294.0057638889</v>
      </c>
      <c r="E464" s="0" t="s">
        <v>34</v>
      </c>
      <c r="F464" s="0" t="n">
        <v>42</v>
      </c>
      <c r="G464" s="0" t="s">
        <v>9</v>
      </c>
      <c r="H464" s="0" t="s">
        <v>73</v>
      </c>
    </row>
    <row r="465" customFormat="false" ht="15" hidden="false" customHeight="false" outlineLevel="0" collapsed="false">
      <c r="A465" s="0" t="s">
        <v>423</v>
      </c>
      <c r="B465" s="0" t="s">
        <v>424</v>
      </c>
      <c r="C465" s="0" t="s">
        <v>425</v>
      </c>
      <c r="D465" s="22" t="n">
        <v>42294.0172800926</v>
      </c>
      <c r="E465" s="0" t="s">
        <v>34</v>
      </c>
      <c r="F465" s="0" t="n">
        <v>42</v>
      </c>
      <c r="G465" s="0" t="s">
        <v>9</v>
      </c>
      <c r="H465" s="0" t="s">
        <v>73</v>
      </c>
    </row>
    <row r="466" customFormat="false" ht="15" hidden="false" customHeight="false" outlineLevel="0" collapsed="false">
      <c r="A466" s="0" t="s">
        <v>660</v>
      </c>
      <c r="B466" s="0" t="s">
        <v>661</v>
      </c>
      <c r="C466" s="0" t="s">
        <v>662</v>
      </c>
      <c r="D466" s="22" t="n">
        <v>42294.5495833333</v>
      </c>
      <c r="E466" s="0" t="s">
        <v>34</v>
      </c>
      <c r="F466" s="0" t="n">
        <v>42</v>
      </c>
      <c r="G466" s="0" t="s">
        <v>9</v>
      </c>
      <c r="H466" s="0" t="s">
        <v>73</v>
      </c>
    </row>
    <row r="467" customFormat="false" ht="15" hidden="false" customHeight="false" outlineLevel="0" collapsed="false">
      <c r="A467" s="0" t="s">
        <v>660</v>
      </c>
      <c r="B467" s="0" t="s">
        <v>661</v>
      </c>
      <c r="C467" s="0" t="s">
        <v>662</v>
      </c>
      <c r="D467" s="22" t="n">
        <v>42294.5525231482</v>
      </c>
      <c r="E467" s="0" t="s">
        <v>669</v>
      </c>
      <c r="F467" s="0" t="n">
        <v>42</v>
      </c>
      <c r="G467" s="0" t="s">
        <v>9</v>
      </c>
      <c r="H467" s="0" t="s">
        <v>73</v>
      </c>
    </row>
    <row r="468" customFormat="false" ht="15" hidden="false" customHeight="false" outlineLevel="0" collapsed="false">
      <c r="A468" s="0" t="s">
        <v>330</v>
      </c>
      <c r="B468" s="0" t="s">
        <v>331</v>
      </c>
      <c r="C468" s="0" t="s">
        <v>332</v>
      </c>
      <c r="D468" s="22" t="n">
        <v>42294.5898148148</v>
      </c>
      <c r="E468" s="0" t="s">
        <v>34</v>
      </c>
      <c r="F468" s="0" t="n">
        <v>42</v>
      </c>
      <c r="G468" s="0" t="s">
        <v>9</v>
      </c>
      <c r="H468" s="0" t="s">
        <v>73</v>
      </c>
    </row>
    <row r="469" customFormat="false" ht="15" hidden="false" customHeight="false" outlineLevel="0" collapsed="false">
      <c r="A469" s="0" t="s">
        <v>330</v>
      </c>
      <c r="B469" s="0" t="s">
        <v>331</v>
      </c>
      <c r="C469" s="0" t="s">
        <v>332</v>
      </c>
      <c r="D469" s="22" t="n">
        <v>42294.5936458333</v>
      </c>
      <c r="E469" s="0" t="s">
        <v>34</v>
      </c>
      <c r="F469" s="0" t="n">
        <v>42</v>
      </c>
      <c r="G469" s="0" t="s">
        <v>9</v>
      </c>
      <c r="H469" s="0" t="s">
        <v>73</v>
      </c>
    </row>
    <row r="470" customFormat="false" ht="15" hidden="false" customHeight="false" outlineLevel="0" collapsed="false">
      <c r="A470" s="0" t="s">
        <v>300</v>
      </c>
      <c r="B470" s="0" t="s">
        <v>301</v>
      </c>
      <c r="C470" s="0" t="s">
        <v>302</v>
      </c>
      <c r="D470" s="22" t="n">
        <v>42294.7566782407</v>
      </c>
      <c r="E470" s="0" t="s">
        <v>34</v>
      </c>
      <c r="F470" s="0" t="n">
        <v>42</v>
      </c>
      <c r="G470" s="0" t="s">
        <v>9</v>
      </c>
      <c r="H470" s="0" t="s">
        <v>73</v>
      </c>
    </row>
    <row r="471" customFormat="false" ht="15" hidden="false" customHeight="false" outlineLevel="0" collapsed="false">
      <c r="A471" s="0" t="s">
        <v>303</v>
      </c>
      <c r="B471" s="0" t="s">
        <v>304</v>
      </c>
      <c r="C471" s="0" t="s">
        <v>305</v>
      </c>
      <c r="D471" s="22" t="n">
        <v>42295.0044907407</v>
      </c>
      <c r="E471" s="0" t="s">
        <v>34</v>
      </c>
      <c r="F471" s="0" t="n">
        <v>42</v>
      </c>
      <c r="G471" s="0" t="s">
        <v>9</v>
      </c>
      <c r="H471" s="0" t="s">
        <v>73</v>
      </c>
    </row>
    <row r="472" customFormat="false" ht="15" hidden="false" customHeight="false" outlineLevel="0" collapsed="false">
      <c r="A472" s="0" t="s">
        <v>339</v>
      </c>
      <c r="B472" s="0" t="s">
        <v>340</v>
      </c>
      <c r="C472" s="0" t="s">
        <v>341</v>
      </c>
      <c r="D472" s="22" t="n">
        <v>42295.6392824074</v>
      </c>
      <c r="E472" s="0" t="s">
        <v>34</v>
      </c>
      <c r="F472" s="0" t="n">
        <v>42</v>
      </c>
      <c r="G472" s="0" t="s">
        <v>9</v>
      </c>
      <c r="H472" s="0" t="s">
        <v>73</v>
      </c>
    </row>
    <row r="473" customFormat="false" ht="15" hidden="false" customHeight="false" outlineLevel="0" collapsed="false">
      <c r="A473" s="0" t="s">
        <v>670</v>
      </c>
      <c r="B473" s="0" t="s">
        <v>671</v>
      </c>
      <c r="C473" s="0" t="s">
        <v>672</v>
      </c>
      <c r="D473" s="22" t="n">
        <v>42295.6946296296</v>
      </c>
      <c r="E473" s="0" t="s">
        <v>32</v>
      </c>
      <c r="F473" s="0" t="n">
        <v>45</v>
      </c>
      <c r="G473" s="0" t="s">
        <v>8</v>
      </c>
      <c r="H473" s="0" t="s">
        <v>45</v>
      </c>
    </row>
    <row r="474" customFormat="false" ht="15" hidden="false" customHeight="false" outlineLevel="0" collapsed="false">
      <c r="A474" s="0" t="s">
        <v>501</v>
      </c>
      <c r="B474" s="0" t="s">
        <v>502</v>
      </c>
      <c r="C474" s="0" t="s">
        <v>503</v>
      </c>
      <c r="D474" s="22" t="n">
        <v>42295.7649074074</v>
      </c>
      <c r="E474" s="0" t="s">
        <v>34</v>
      </c>
      <c r="F474" s="0" t="n">
        <v>42</v>
      </c>
      <c r="G474" s="0" t="s">
        <v>9</v>
      </c>
      <c r="H474" s="0" t="s">
        <v>73</v>
      </c>
    </row>
    <row r="475" customFormat="false" ht="15" hidden="false" customHeight="false" outlineLevel="0" collapsed="false">
      <c r="A475" s="0" t="s">
        <v>477</v>
      </c>
      <c r="B475" s="0" t="s">
        <v>478</v>
      </c>
      <c r="C475" s="0" t="s">
        <v>479</v>
      </c>
      <c r="D475" s="22" t="n">
        <v>42295.8741898148</v>
      </c>
      <c r="E475" s="0" t="s">
        <v>34</v>
      </c>
      <c r="F475" s="0" t="n">
        <v>42</v>
      </c>
      <c r="G475" s="0" t="s">
        <v>9</v>
      </c>
      <c r="H475" s="0" t="s">
        <v>73</v>
      </c>
    </row>
    <row r="476" customFormat="false" ht="15" hidden="false" customHeight="false" outlineLevel="0" collapsed="false">
      <c r="A476" s="0" t="s">
        <v>483</v>
      </c>
      <c r="B476" s="0" t="s">
        <v>484</v>
      </c>
      <c r="C476" s="0" t="s">
        <v>485</v>
      </c>
      <c r="D476" s="22" t="n">
        <v>42295.9619560185</v>
      </c>
      <c r="E476" s="0" t="s">
        <v>34</v>
      </c>
      <c r="F476" s="0" t="n">
        <v>42</v>
      </c>
      <c r="G476" s="0" t="s">
        <v>9</v>
      </c>
      <c r="H476" s="0" t="s">
        <v>73</v>
      </c>
    </row>
    <row r="477" customFormat="false" ht="15" hidden="false" customHeight="false" outlineLevel="0" collapsed="false">
      <c r="A477" s="0" t="s">
        <v>670</v>
      </c>
      <c r="B477" s="0" t="s">
        <v>671</v>
      </c>
      <c r="C477" s="0" t="s">
        <v>672</v>
      </c>
      <c r="D477" s="22" t="n">
        <v>42296.4121990741</v>
      </c>
      <c r="E477" s="0" t="s">
        <v>32</v>
      </c>
      <c r="F477" s="0" t="n">
        <v>23</v>
      </c>
      <c r="G477" s="0" t="s">
        <v>8</v>
      </c>
      <c r="H477" s="0" t="s">
        <v>45</v>
      </c>
    </row>
    <row r="478" customFormat="false" ht="15" hidden="false" customHeight="false" outlineLevel="0" collapsed="false">
      <c r="A478" s="0" t="s">
        <v>504</v>
      </c>
      <c r="B478" s="0" t="s">
        <v>505</v>
      </c>
      <c r="C478" s="0" t="s">
        <v>506</v>
      </c>
      <c r="D478" s="22" t="n">
        <v>42296.4280555556</v>
      </c>
      <c r="E478" s="0" t="s">
        <v>34</v>
      </c>
      <c r="F478" s="0" t="n">
        <v>42</v>
      </c>
      <c r="G478" s="0" t="s">
        <v>9</v>
      </c>
      <c r="H478" s="0" t="s">
        <v>73</v>
      </c>
    </row>
    <row r="479" customFormat="false" ht="15" hidden="false" customHeight="false" outlineLevel="0" collapsed="false">
      <c r="A479" s="0" t="s">
        <v>510</v>
      </c>
      <c r="B479" s="0" t="s">
        <v>511</v>
      </c>
      <c r="C479" s="0" t="s">
        <v>512</v>
      </c>
      <c r="D479" s="22" t="n">
        <v>42296.5488425926</v>
      </c>
      <c r="E479" s="0" t="s">
        <v>34</v>
      </c>
      <c r="F479" s="0" t="n">
        <v>42</v>
      </c>
      <c r="G479" s="0" t="s">
        <v>9</v>
      </c>
      <c r="H479" s="0" t="s">
        <v>73</v>
      </c>
    </row>
    <row r="480" customFormat="false" ht="15" hidden="false" customHeight="false" outlineLevel="0" collapsed="false">
      <c r="A480" s="0" t="s">
        <v>670</v>
      </c>
      <c r="B480" s="0" t="s">
        <v>671</v>
      </c>
      <c r="C480" s="0" t="s">
        <v>672</v>
      </c>
      <c r="D480" s="22" t="n">
        <v>42296.5550578704</v>
      </c>
      <c r="E480" s="0" t="s">
        <v>32</v>
      </c>
      <c r="F480" s="0" t="n">
        <v>27</v>
      </c>
      <c r="G480" s="0" t="s">
        <v>8</v>
      </c>
      <c r="H480" s="0" t="s">
        <v>45</v>
      </c>
    </row>
    <row r="481" customFormat="false" ht="15" hidden="false" customHeight="false" outlineLevel="0" collapsed="false">
      <c r="A481" s="0" t="s">
        <v>498</v>
      </c>
      <c r="B481" s="0" t="s">
        <v>499</v>
      </c>
      <c r="C481" s="0" t="s">
        <v>500</v>
      </c>
      <c r="D481" s="22" t="n">
        <v>42296.557974537</v>
      </c>
      <c r="E481" s="0" t="s">
        <v>34</v>
      </c>
      <c r="F481" s="0" t="n">
        <v>42</v>
      </c>
      <c r="G481" s="0" t="s">
        <v>9</v>
      </c>
      <c r="H481" s="0" t="s">
        <v>73</v>
      </c>
    </row>
    <row r="482" customFormat="false" ht="15" hidden="false" customHeight="false" outlineLevel="0" collapsed="false">
      <c r="A482" s="0" t="s">
        <v>486</v>
      </c>
      <c r="B482" s="0" t="s">
        <v>487</v>
      </c>
      <c r="C482" s="0" t="s">
        <v>488</v>
      </c>
      <c r="D482" s="22" t="n">
        <v>42296.6223032407</v>
      </c>
      <c r="E482" s="0" t="s">
        <v>34</v>
      </c>
      <c r="F482" s="0" t="n">
        <v>42</v>
      </c>
      <c r="G482" s="0" t="s">
        <v>9</v>
      </c>
      <c r="H482" s="0" t="s">
        <v>73</v>
      </c>
    </row>
    <row r="483" customFormat="false" ht="15" hidden="false" customHeight="false" outlineLevel="0" collapsed="false">
      <c r="A483" s="0" t="s">
        <v>531</v>
      </c>
      <c r="B483" s="0" t="s">
        <v>532</v>
      </c>
      <c r="C483" s="0" t="s">
        <v>533</v>
      </c>
      <c r="D483" s="22" t="n">
        <v>42296.6509837963</v>
      </c>
      <c r="E483" s="0" t="s">
        <v>34</v>
      </c>
      <c r="F483" s="0" t="n">
        <v>42</v>
      </c>
      <c r="G483" s="0" t="s">
        <v>9</v>
      </c>
      <c r="H483" s="0" t="s">
        <v>73</v>
      </c>
    </row>
    <row r="484" customFormat="false" ht="15" hidden="false" customHeight="false" outlineLevel="0" collapsed="false">
      <c r="A484" s="0" t="s">
        <v>519</v>
      </c>
      <c r="B484" s="0" t="s">
        <v>520</v>
      </c>
      <c r="C484" s="0" t="s">
        <v>521</v>
      </c>
      <c r="D484" s="22" t="n">
        <v>42296.7018981481</v>
      </c>
      <c r="E484" s="0" t="s">
        <v>34</v>
      </c>
      <c r="F484" s="0" t="n">
        <v>42</v>
      </c>
      <c r="G484" s="0" t="s">
        <v>9</v>
      </c>
      <c r="H484" s="0" t="s">
        <v>73</v>
      </c>
    </row>
    <row r="485" customFormat="false" ht="15" hidden="false" customHeight="false" outlineLevel="0" collapsed="false">
      <c r="A485" s="0" t="s">
        <v>525</v>
      </c>
      <c r="B485" s="0" t="s">
        <v>526</v>
      </c>
      <c r="C485" s="0" t="s">
        <v>527</v>
      </c>
      <c r="D485" s="22" t="n">
        <v>42296.7060532407</v>
      </c>
      <c r="E485" s="0" t="s">
        <v>34</v>
      </c>
      <c r="F485" s="0" t="n">
        <v>42</v>
      </c>
      <c r="G485" s="0" t="s">
        <v>9</v>
      </c>
      <c r="H485" s="0" t="s">
        <v>73</v>
      </c>
    </row>
    <row r="486" customFormat="false" ht="15" hidden="false" customHeight="false" outlineLevel="0" collapsed="false">
      <c r="A486" s="0" t="s">
        <v>492</v>
      </c>
      <c r="B486" s="0" t="s">
        <v>493</v>
      </c>
      <c r="C486" s="0" t="s">
        <v>494</v>
      </c>
      <c r="D486" s="22" t="n">
        <v>42296.7107523148</v>
      </c>
      <c r="E486" s="0" t="s">
        <v>34</v>
      </c>
      <c r="F486" s="0" t="n">
        <v>42</v>
      </c>
      <c r="G486" s="0" t="s">
        <v>9</v>
      </c>
      <c r="H486" s="0" t="s">
        <v>73</v>
      </c>
    </row>
    <row r="487" customFormat="false" ht="15" hidden="false" customHeight="false" outlineLevel="0" collapsed="false">
      <c r="A487" s="0" t="s">
        <v>495</v>
      </c>
      <c r="B487" s="0" t="s">
        <v>496</v>
      </c>
      <c r="C487" s="0" t="s">
        <v>497</v>
      </c>
      <c r="D487" s="22" t="n">
        <v>42296.7161342593</v>
      </c>
      <c r="E487" s="0" t="s">
        <v>34</v>
      </c>
      <c r="F487" s="0" t="n">
        <v>42</v>
      </c>
      <c r="G487" s="0" t="s">
        <v>9</v>
      </c>
      <c r="H487" s="0" t="s">
        <v>73</v>
      </c>
    </row>
    <row r="488" customFormat="false" ht="15" hidden="false" customHeight="false" outlineLevel="0" collapsed="false">
      <c r="A488" s="0" t="s">
        <v>537</v>
      </c>
      <c r="B488" s="0" t="s">
        <v>538</v>
      </c>
      <c r="C488" s="0" t="s">
        <v>539</v>
      </c>
      <c r="D488" s="22" t="n">
        <v>42296.7380092593</v>
      </c>
      <c r="E488" s="0" t="s">
        <v>34</v>
      </c>
      <c r="F488" s="0" t="n">
        <v>42</v>
      </c>
      <c r="G488" s="0" t="s">
        <v>9</v>
      </c>
      <c r="H488" s="0" t="s">
        <v>73</v>
      </c>
    </row>
    <row r="489" customFormat="false" ht="15" hidden="false" customHeight="false" outlineLevel="0" collapsed="false">
      <c r="A489" s="0" t="s">
        <v>471</v>
      </c>
      <c r="B489" s="0" t="s">
        <v>472</v>
      </c>
      <c r="C489" s="0" t="s">
        <v>473</v>
      </c>
      <c r="D489" s="22" t="n">
        <v>42297.7541087963</v>
      </c>
      <c r="E489" s="0" t="s">
        <v>34</v>
      </c>
      <c r="F489" s="0" t="n">
        <v>42</v>
      </c>
      <c r="G489" s="0" t="s">
        <v>9</v>
      </c>
      <c r="H489" s="0" t="s">
        <v>73</v>
      </c>
    </row>
    <row r="490" customFormat="false" ht="15" hidden="false" customHeight="false" outlineLevel="0" collapsed="false">
      <c r="A490" s="0" t="s">
        <v>510</v>
      </c>
      <c r="B490" s="0" t="s">
        <v>511</v>
      </c>
      <c r="C490" s="0" t="s">
        <v>512</v>
      </c>
      <c r="D490" s="22" t="n">
        <v>42297.791099537</v>
      </c>
      <c r="E490" s="0" t="s">
        <v>34</v>
      </c>
      <c r="F490" s="0" t="n">
        <v>42</v>
      </c>
      <c r="G490" s="0" t="s">
        <v>9</v>
      </c>
      <c r="H490" s="0" t="s">
        <v>73</v>
      </c>
    </row>
    <row r="491" customFormat="false" ht="15" hidden="false" customHeight="false" outlineLevel="0" collapsed="false">
      <c r="A491" s="0" t="s">
        <v>516</v>
      </c>
      <c r="B491" s="0" t="s">
        <v>517</v>
      </c>
      <c r="C491" s="0" t="s">
        <v>518</v>
      </c>
      <c r="D491" s="22" t="n">
        <v>42297.8304398148</v>
      </c>
      <c r="E491" s="0" t="s">
        <v>34</v>
      </c>
      <c r="F491" s="0" t="n">
        <v>42</v>
      </c>
      <c r="G491" s="0" t="s">
        <v>9</v>
      </c>
      <c r="H491" s="0" t="s">
        <v>73</v>
      </c>
    </row>
    <row r="492" customFormat="false" ht="15" hidden="false" customHeight="false" outlineLevel="0" collapsed="false">
      <c r="A492" s="0" t="s">
        <v>465</v>
      </c>
      <c r="B492" s="0" t="s">
        <v>466</v>
      </c>
      <c r="C492" s="0" t="s">
        <v>467</v>
      </c>
      <c r="D492" s="22" t="n">
        <v>42298.0130439815</v>
      </c>
      <c r="E492" s="0" t="s">
        <v>34</v>
      </c>
      <c r="F492" s="0" t="n">
        <v>42</v>
      </c>
      <c r="G492" s="0" t="s">
        <v>9</v>
      </c>
      <c r="H492" s="0" t="s">
        <v>73</v>
      </c>
    </row>
    <row r="493" customFormat="false" ht="15" hidden="false" customHeight="false" outlineLevel="0" collapsed="false">
      <c r="A493" s="0" t="s">
        <v>670</v>
      </c>
      <c r="B493" s="0" t="s">
        <v>671</v>
      </c>
      <c r="C493" s="0" t="s">
        <v>672</v>
      </c>
      <c r="D493" s="22" t="n">
        <v>42298.553912037</v>
      </c>
      <c r="E493" s="0" t="s">
        <v>32</v>
      </c>
      <c r="F493" s="0" t="n">
        <v>18</v>
      </c>
      <c r="G493" s="0" t="s">
        <v>8</v>
      </c>
      <c r="H493" s="0" t="s">
        <v>45</v>
      </c>
    </row>
    <row r="494" customFormat="false" ht="15" hidden="false" customHeight="false" outlineLevel="0" collapsed="false">
      <c r="A494" s="0" t="s">
        <v>420</v>
      </c>
      <c r="B494" s="0" t="s">
        <v>421</v>
      </c>
      <c r="C494" s="0" t="s">
        <v>422</v>
      </c>
      <c r="D494" s="22" t="n">
        <v>42298.8345023148</v>
      </c>
      <c r="E494" s="0" t="s">
        <v>34</v>
      </c>
      <c r="F494" s="0" t="n">
        <v>42</v>
      </c>
      <c r="G494" s="0" t="s">
        <v>9</v>
      </c>
      <c r="H494" s="0" t="s">
        <v>73</v>
      </c>
    </row>
    <row r="495" customFormat="false" ht="15" hidden="false" customHeight="false" outlineLevel="0" collapsed="false">
      <c r="A495" s="0" t="s">
        <v>483</v>
      </c>
      <c r="B495" s="0" t="s">
        <v>484</v>
      </c>
      <c r="C495" s="0" t="s">
        <v>485</v>
      </c>
      <c r="D495" s="22" t="n">
        <v>42299.0458217593</v>
      </c>
      <c r="E495" s="0" t="s">
        <v>34</v>
      </c>
      <c r="F495" s="0" t="n">
        <v>42</v>
      </c>
      <c r="G495" s="0" t="s">
        <v>9</v>
      </c>
      <c r="H495" s="0" t="s">
        <v>73</v>
      </c>
    </row>
    <row r="496" customFormat="false" ht="15" hidden="false" customHeight="false" outlineLevel="0" collapsed="false">
      <c r="A496" s="0" t="s">
        <v>291</v>
      </c>
      <c r="B496" s="0" t="s">
        <v>292</v>
      </c>
      <c r="C496" s="0" t="s">
        <v>293</v>
      </c>
      <c r="D496" s="22" t="n">
        <v>42299.1501388889</v>
      </c>
      <c r="E496" s="0" t="s">
        <v>34</v>
      </c>
      <c r="F496" s="0" t="n">
        <v>42</v>
      </c>
      <c r="G496" s="0" t="s">
        <v>9</v>
      </c>
      <c r="H496" s="0" t="s">
        <v>73</v>
      </c>
    </row>
    <row r="497" customFormat="false" ht="15" hidden="false" customHeight="false" outlineLevel="0" collapsed="false">
      <c r="A497" s="0" t="s">
        <v>673</v>
      </c>
      <c r="B497" s="0" t="s">
        <v>674</v>
      </c>
      <c r="C497" s="0" t="s">
        <v>675</v>
      </c>
      <c r="D497" s="22" t="n">
        <v>42299.6706944444</v>
      </c>
      <c r="E497" s="0" t="s">
        <v>34</v>
      </c>
      <c r="F497" s="0" t="n">
        <v>42</v>
      </c>
      <c r="G497" s="0" t="s">
        <v>9</v>
      </c>
      <c r="H497" s="0" t="s">
        <v>73</v>
      </c>
    </row>
    <row r="498" customFormat="false" ht="15" hidden="false" customHeight="false" outlineLevel="0" collapsed="false">
      <c r="A498" s="0" t="s">
        <v>513</v>
      </c>
      <c r="B498" s="0" t="s">
        <v>514</v>
      </c>
      <c r="C498" s="0" t="s">
        <v>515</v>
      </c>
      <c r="D498" s="22" t="n">
        <v>42299.6711226852</v>
      </c>
      <c r="E498" s="0" t="s">
        <v>34</v>
      </c>
      <c r="F498" s="0" t="n">
        <v>42</v>
      </c>
      <c r="G498" s="0" t="s">
        <v>9</v>
      </c>
      <c r="H498" s="0" t="s">
        <v>73</v>
      </c>
    </row>
    <row r="499" customFormat="false" ht="15" hidden="false" customHeight="false" outlineLevel="0" collapsed="false">
      <c r="A499" s="0" t="s">
        <v>420</v>
      </c>
      <c r="B499" s="0" t="s">
        <v>421</v>
      </c>
      <c r="C499" s="0" t="s">
        <v>422</v>
      </c>
      <c r="D499" s="22" t="n">
        <v>42299.7106365741</v>
      </c>
      <c r="E499" s="0" t="s">
        <v>34</v>
      </c>
      <c r="F499" s="0" t="n">
        <v>42</v>
      </c>
      <c r="G499" s="0" t="s">
        <v>9</v>
      </c>
      <c r="H499" s="0" t="s">
        <v>73</v>
      </c>
    </row>
    <row r="500" customFormat="false" ht="15" hidden="false" customHeight="false" outlineLevel="0" collapsed="false">
      <c r="A500" s="0" t="s">
        <v>540</v>
      </c>
      <c r="B500" s="0" t="s">
        <v>541</v>
      </c>
      <c r="C500" s="0" t="s">
        <v>542</v>
      </c>
      <c r="D500" s="22" t="n">
        <v>42300.0539930556</v>
      </c>
      <c r="E500" s="0" t="s">
        <v>34</v>
      </c>
      <c r="F500" s="0" t="n">
        <v>42</v>
      </c>
      <c r="G500" s="0" t="s">
        <v>9</v>
      </c>
      <c r="H500" s="0" t="s">
        <v>73</v>
      </c>
    </row>
    <row r="501" customFormat="false" ht="15" hidden="false" customHeight="false" outlineLevel="0" collapsed="false">
      <c r="A501" s="0" t="s">
        <v>543</v>
      </c>
      <c r="B501" s="0" t="s">
        <v>544</v>
      </c>
      <c r="C501" s="0" t="s">
        <v>545</v>
      </c>
      <c r="D501" s="22" t="n">
        <v>42300.2361458333</v>
      </c>
      <c r="E501" s="0" t="s">
        <v>34</v>
      </c>
      <c r="F501" s="0" t="n">
        <v>42</v>
      </c>
      <c r="G501" s="0" t="s">
        <v>9</v>
      </c>
      <c r="H501" s="0" t="s">
        <v>73</v>
      </c>
    </row>
    <row r="502" customFormat="false" ht="15" hidden="false" customHeight="false" outlineLevel="0" collapsed="false">
      <c r="A502" s="0" t="s">
        <v>676</v>
      </c>
      <c r="B502" s="0" t="s">
        <v>677</v>
      </c>
      <c r="C502" s="0" t="s">
        <v>678</v>
      </c>
      <c r="D502" s="22" t="n">
        <v>42300.3267013889</v>
      </c>
      <c r="E502" s="0" t="s">
        <v>34</v>
      </c>
      <c r="F502" s="0" t="n">
        <v>42</v>
      </c>
      <c r="G502" s="0" t="s">
        <v>9</v>
      </c>
      <c r="H502" s="0" t="s">
        <v>73</v>
      </c>
    </row>
    <row r="503" customFormat="false" ht="15" hidden="false" customHeight="false" outlineLevel="0" collapsed="false">
      <c r="A503" s="0" t="s">
        <v>673</v>
      </c>
      <c r="B503" s="0" t="s">
        <v>674</v>
      </c>
      <c r="C503" s="0" t="s">
        <v>675</v>
      </c>
      <c r="D503" s="22" t="n">
        <v>42300.5567939815</v>
      </c>
      <c r="E503" s="0" t="s">
        <v>34</v>
      </c>
      <c r="F503" s="0" t="n">
        <v>42</v>
      </c>
      <c r="G503" s="0" t="s">
        <v>9</v>
      </c>
      <c r="H503" s="0" t="s">
        <v>73</v>
      </c>
    </row>
    <row r="504" customFormat="false" ht="15" hidden="false" customHeight="false" outlineLevel="0" collapsed="false">
      <c r="A504" s="0" t="s">
        <v>432</v>
      </c>
      <c r="B504" s="0" t="s">
        <v>433</v>
      </c>
      <c r="C504" s="0" t="s">
        <v>434</v>
      </c>
      <c r="D504" s="22" t="n">
        <v>42300.5756134259</v>
      </c>
      <c r="E504" s="0" t="s">
        <v>34</v>
      </c>
      <c r="F504" s="0" t="n">
        <v>42</v>
      </c>
      <c r="G504" s="0" t="s">
        <v>9</v>
      </c>
      <c r="H504" s="0" t="s">
        <v>73</v>
      </c>
    </row>
    <row r="505" customFormat="false" ht="15" hidden="false" customHeight="false" outlineLevel="0" collapsed="false">
      <c r="A505" s="0" t="s">
        <v>543</v>
      </c>
      <c r="B505" s="0" t="s">
        <v>544</v>
      </c>
      <c r="C505" s="0" t="s">
        <v>545</v>
      </c>
      <c r="D505" s="22" t="n">
        <v>42300.6356828704</v>
      </c>
      <c r="E505" s="0" t="s">
        <v>34</v>
      </c>
      <c r="F505" s="0" t="n">
        <v>42</v>
      </c>
      <c r="G505" s="0" t="s">
        <v>9</v>
      </c>
      <c r="H505" s="0" t="s">
        <v>73</v>
      </c>
    </row>
    <row r="506" customFormat="false" ht="15" hidden="false" customHeight="false" outlineLevel="0" collapsed="false">
      <c r="A506" s="0" t="s">
        <v>670</v>
      </c>
      <c r="B506" s="0" t="s">
        <v>671</v>
      </c>
      <c r="C506" s="0" t="s">
        <v>672</v>
      </c>
      <c r="D506" s="22" t="n">
        <v>42302.5101157407</v>
      </c>
      <c r="E506" s="0" t="s">
        <v>32</v>
      </c>
      <c r="F506" s="0" t="n">
        <v>38</v>
      </c>
      <c r="G506" s="0" t="s">
        <v>8</v>
      </c>
      <c r="H506" s="0" t="s">
        <v>45</v>
      </c>
    </row>
    <row r="507" customFormat="false" ht="15" hidden="false" customHeight="false" outlineLevel="0" collapsed="false">
      <c r="A507" s="0" t="s">
        <v>474</v>
      </c>
      <c r="B507" s="0" t="s">
        <v>475</v>
      </c>
      <c r="C507" s="0" t="s">
        <v>476</v>
      </c>
      <c r="D507" s="22" t="n">
        <v>42302.8933564815</v>
      </c>
      <c r="E507" s="0" t="s">
        <v>34</v>
      </c>
      <c r="F507" s="0" t="n">
        <v>42</v>
      </c>
      <c r="G507" s="0" t="s">
        <v>9</v>
      </c>
      <c r="H507" s="0" t="s">
        <v>73</v>
      </c>
    </row>
    <row r="508" customFormat="false" ht="15" hidden="false" customHeight="false" outlineLevel="0" collapsed="false">
      <c r="A508" s="0" t="s">
        <v>195</v>
      </c>
      <c r="B508" s="0" t="s">
        <v>196</v>
      </c>
      <c r="C508" s="0" t="s">
        <v>197</v>
      </c>
      <c r="D508" s="22" t="n">
        <v>42303.0509722222</v>
      </c>
      <c r="E508" s="0" t="s">
        <v>25</v>
      </c>
      <c r="F508" s="0" t="n">
        <v>73</v>
      </c>
      <c r="G508" s="0" t="s">
        <v>8</v>
      </c>
      <c r="H508" s="0" t="s">
        <v>73</v>
      </c>
    </row>
    <row r="509" customFormat="false" ht="15" hidden="false" customHeight="false" outlineLevel="0" collapsed="false">
      <c r="A509" s="0" t="s">
        <v>195</v>
      </c>
      <c r="B509" s="0" t="s">
        <v>196</v>
      </c>
      <c r="C509" s="0" t="s">
        <v>197</v>
      </c>
      <c r="D509" s="22" t="n">
        <v>42303.1558680556</v>
      </c>
      <c r="E509" s="0" t="s">
        <v>25</v>
      </c>
      <c r="F509" s="0" t="n">
        <v>27</v>
      </c>
      <c r="G509" s="0" t="s">
        <v>8</v>
      </c>
      <c r="H509" s="0" t="s">
        <v>73</v>
      </c>
    </row>
    <row r="510" customFormat="false" ht="15" hidden="false" customHeight="false" outlineLevel="0" collapsed="false">
      <c r="A510" s="0" t="s">
        <v>195</v>
      </c>
      <c r="B510" s="0" t="s">
        <v>196</v>
      </c>
      <c r="C510" s="0" t="s">
        <v>197</v>
      </c>
      <c r="D510" s="22" t="n">
        <v>42303.1872569444</v>
      </c>
      <c r="E510" s="0" t="s">
        <v>25</v>
      </c>
      <c r="F510" s="0" t="n">
        <v>49</v>
      </c>
      <c r="G510" s="0" t="s">
        <v>8</v>
      </c>
      <c r="H510" s="0" t="s">
        <v>73</v>
      </c>
    </row>
    <row r="511" customFormat="false" ht="15" hidden="false" customHeight="false" outlineLevel="0" collapsed="false">
      <c r="A511" s="0" t="s">
        <v>195</v>
      </c>
      <c r="B511" s="0" t="s">
        <v>196</v>
      </c>
      <c r="C511" s="0" t="s">
        <v>197</v>
      </c>
      <c r="D511" s="22" t="n">
        <v>42303.2454398148</v>
      </c>
      <c r="E511" s="0" t="s">
        <v>25</v>
      </c>
      <c r="F511" s="0" t="n">
        <v>74</v>
      </c>
      <c r="G511" s="0" t="s">
        <v>8</v>
      </c>
      <c r="H511" s="0" t="s">
        <v>73</v>
      </c>
    </row>
    <row r="512" customFormat="false" ht="15" hidden="false" customHeight="false" outlineLevel="0" collapsed="false">
      <c r="A512" s="0" t="s">
        <v>558</v>
      </c>
      <c r="B512" s="0" t="s">
        <v>559</v>
      </c>
      <c r="C512" s="0" t="s">
        <v>560</v>
      </c>
      <c r="D512" s="22" t="n">
        <v>42303.5202314815</v>
      </c>
      <c r="E512" s="0" t="s">
        <v>34</v>
      </c>
      <c r="F512" s="0" t="n">
        <v>42</v>
      </c>
      <c r="G512" s="0" t="s">
        <v>9</v>
      </c>
      <c r="H512" s="0" t="s">
        <v>73</v>
      </c>
    </row>
    <row r="513" customFormat="false" ht="15" hidden="false" customHeight="false" outlineLevel="0" collapsed="false">
      <c r="A513" s="0" t="s">
        <v>561</v>
      </c>
      <c r="B513" s="0" t="s">
        <v>562</v>
      </c>
      <c r="C513" s="0" t="s">
        <v>563</v>
      </c>
      <c r="D513" s="22" t="n">
        <v>42303.8224884259</v>
      </c>
      <c r="E513" s="0" t="s">
        <v>32</v>
      </c>
      <c r="F513" s="0" t="n">
        <v>24</v>
      </c>
      <c r="G513" s="0" t="s">
        <v>8</v>
      </c>
      <c r="H513" s="0" t="s">
        <v>45</v>
      </c>
    </row>
    <row r="514" customFormat="false" ht="15" hidden="false" customHeight="false" outlineLevel="0" collapsed="false">
      <c r="A514" s="0" t="s">
        <v>597</v>
      </c>
      <c r="B514" s="0" t="s">
        <v>598</v>
      </c>
      <c r="C514" s="0" t="s">
        <v>599</v>
      </c>
      <c r="D514" s="22" t="n">
        <v>42303.8696527778</v>
      </c>
      <c r="E514" s="0" t="s">
        <v>33</v>
      </c>
      <c r="F514" s="0" t="n">
        <v>51</v>
      </c>
      <c r="G514" s="0" t="s">
        <v>8</v>
      </c>
      <c r="H514" s="0" t="s">
        <v>45</v>
      </c>
    </row>
    <row r="515" customFormat="false" ht="15" hidden="false" customHeight="false" outlineLevel="0" collapsed="false">
      <c r="A515" s="0" t="s">
        <v>670</v>
      </c>
      <c r="B515" s="0" t="s">
        <v>671</v>
      </c>
      <c r="C515" s="0" t="s">
        <v>672</v>
      </c>
      <c r="D515" s="22" t="n">
        <v>42305.9177662037</v>
      </c>
      <c r="E515" s="0" t="s">
        <v>32</v>
      </c>
      <c r="F515" s="0" t="n">
        <v>38</v>
      </c>
      <c r="G515" s="0" t="s">
        <v>8</v>
      </c>
      <c r="H515" s="0" t="s">
        <v>45</v>
      </c>
    </row>
    <row r="516" customFormat="false" ht="15" hidden="false" customHeight="false" outlineLevel="0" collapsed="false">
      <c r="A516" s="0" t="s">
        <v>670</v>
      </c>
      <c r="B516" s="0" t="s">
        <v>671</v>
      </c>
      <c r="C516" s="0" t="s">
        <v>672</v>
      </c>
      <c r="D516" s="22" t="n">
        <v>42305.9611689815</v>
      </c>
      <c r="E516" s="0" t="s">
        <v>32</v>
      </c>
      <c r="F516" s="0" t="n">
        <v>18</v>
      </c>
      <c r="G516" s="0" t="s">
        <v>8</v>
      </c>
      <c r="H516" s="0" t="s">
        <v>45</v>
      </c>
    </row>
    <row r="517" customFormat="false" ht="15" hidden="false" customHeight="false" outlineLevel="0" collapsed="false">
      <c r="A517" s="0" t="s">
        <v>603</v>
      </c>
      <c r="B517" s="0" t="s">
        <v>604</v>
      </c>
      <c r="C517" s="0" t="s">
        <v>605</v>
      </c>
      <c r="D517" s="22" t="n">
        <v>42306.677025463</v>
      </c>
      <c r="E517" s="0" t="s">
        <v>33</v>
      </c>
      <c r="F517" s="0" t="n">
        <v>45</v>
      </c>
      <c r="G517" s="0" t="s">
        <v>8</v>
      </c>
      <c r="H517" s="0" t="s">
        <v>45</v>
      </c>
    </row>
    <row r="518" customFormat="false" ht="15" hidden="false" customHeight="false" outlineLevel="0" collapsed="false">
      <c r="A518" s="0" t="s">
        <v>679</v>
      </c>
      <c r="B518" s="0" t="s">
        <v>680</v>
      </c>
      <c r="C518" s="0" t="s">
        <v>681</v>
      </c>
      <c r="D518" s="22" t="n">
        <v>42306.7863310185</v>
      </c>
      <c r="E518" s="0" t="s">
        <v>18</v>
      </c>
      <c r="F518" s="0" t="n">
        <v>27</v>
      </c>
      <c r="G518" s="0" t="s">
        <v>10</v>
      </c>
      <c r="H518" s="0" t="s">
        <v>73</v>
      </c>
    </row>
    <row r="519" customFormat="false" ht="15" hidden="false" customHeight="false" outlineLevel="0" collapsed="false">
      <c r="A519" s="0" t="s">
        <v>660</v>
      </c>
      <c r="B519" s="0" t="s">
        <v>661</v>
      </c>
      <c r="C519" s="0" t="s">
        <v>662</v>
      </c>
      <c r="D519" s="22" t="n">
        <v>42306.9710648148</v>
      </c>
      <c r="E519" s="0" t="s">
        <v>34</v>
      </c>
      <c r="F519" s="0" t="n">
        <v>42</v>
      </c>
      <c r="G519" s="0" t="s">
        <v>9</v>
      </c>
      <c r="H519" s="0" t="s">
        <v>73</v>
      </c>
    </row>
    <row r="520" customFormat="false" ht="15" hidden="false" customHeight="false" outlineLevel="0" collapsed="false">
      <c r="A520" s="0" t="s">
        <v>195</v>
      </c>
      <c r="B520" s="0" t="s">
        <v>196</v>
      </c>
      <c r="C520" s="0" t="s">
        <v>197</v>
      </c>
      <c r="D520" s="22" t="n">
        <v>42308.145474537</v>
      </c>
      <c r="E520" s="0" t="s">
        <v>25</v>
      </c>
      <c r="F520" s="0" t="n">
        <v>20</v>
      </c>
      <c r="G520" s="0" t="s">
        <v>8</v>
      </c>
      <c r="H520" s="0" t="s">
        <v>73</v>
      </c>
    </row>
    <row r="521" customFormat="false" ht="15" hidden="false" customHeight="false" outlineLevel="0" collapsed="false">
      <c r="A521" s="0" t="s">
        <v>195</v>
      </c>
      <c r="B521" s="0" t="s">
        <v>196</v>
      </c>
      <c r="C521" s="0" t="s">
        <v>197</v>
      </c>
      <c r="D521" s="22" t="n">
        <v>42308.2055902778</v>
      </c>
      <c r="E521" s="0" t="s">
        <v>25</v>
      </c>
      <c r="F521" s="0" t="n">
        <v>46</v>
      </c>
      <c r="G521" s="0" t="s">
        <v>8</v>
      </c>
      <c r="H521" s="0" t="s">
        <v>73</v>
      </c>
    </row>
    <row r="522" customFormat="false" ht="15" hidden="false" customHeight="false" outlineLevel="0" collapsed="false">
      <c r="A522" s="0" t="s">
        <v>660</v>
      </c>
      <c r="B522" s="0" t="s">
        <v>661</v>
      </c>
      <c r="C522" s="0" t="s">
        <v>662</v>
      </c>
      <c r="D522" s="22" t="n">
        <v>42309.5888888889</v>
      </c>
      <c r="E522" s="0" t="s">
        <v>34</v>
      </c>
      <c r="F522" s="0" t="n">
        <v>42</v>
      </c>
      <c r="G522" s="0" t="s">
        <v>9</v>
      </c>
      <c r="H522" s="0" t="s">
        <v>73</v>
      </c>
    </row>
    <row r="523" customFormat="false" ht="15" hidden="false" customHeight="false" outlineLevel="0" collapsed="false">
      <c r="A523" s="0" t="s">
        <v>615</v>
      </c>
      <c r="B523" s="0" t="s">
        <v>616</v>
      </c>
      <c r="C523" s="0" t="s">
        <v>617</v>
      </c>
      <c r="D523" s="22" t="n">
        <v>42310.5151157407</v>
      </c>
      <c r="E523" s="0" t="s">
        <v>33</v>
      </c>
      <c r="F523" s="0" t="n">
        <v>59</v>
      </c>
      <c r="G523" s="0" t="s">
        <v>8</v>
      </c>
      <c r="H523" s="0" t="s">
        <v>45</v>
      </c>
    </row>
    <row r="524" customFormat="false" ht="15" hidden="false" customHeight="false" outlineLevel="0" collapsed="false">
      <c r="A524" s="0" t="s">
        <v>682</v>
      </c>
      <c r="B524" s="0" t="s">
        <v>683</v>
      </c>
      <c r="C524" s="0" t="s">
        <v>684</v>
      </c>
      <c r="D524" s="22" t="n">
        <v>42310.5435532407</v>
      </c>
      <c r="E524" s="0" t="s">
        <v>31</v>
      </c>
      <c r="F524" s="0" t="n">
        <v>42</v>
      </c>
      <c r="G524" s="0" t="s">
        <v>9</v>
      </c>
      <c r="H524" s="0" t="s">
        <v>73</v>
      </c>
    </row>
    <row r="525" customFormat="false" ht="15" hidden="false" customHeight="false" outlineLevel="0" collapsed="false">
      <c r="A525" s="0" t="s">
        <v>636</v>
      </c>
      <c r="B525" s="0" t="s">
        <v>637</v>
      </c>
      <c r="C525" s="0" t="s">
        <v>638</v>
      </c>
      <c r="D525" s="22" t="n">
        <v>42310.8229861111</v>
      </c>
      <c r="E525" s="0" t="s">
        <v>32</v>
      </c>
      <c r="F525" s="0" t="n">
        <v>14</v>
      </c>
      <c r="G525" s="0" t="s">
        <v>8</v>
      </c>
      <c r="H525" s="0" t="s">
        <v>45</v>
      </c>
    </row>
    <row r="526" customFormat="false" ht="15" hidden="false" customHeight="false" outlineLevel="0" collapsed="false">
      <c r="A526" s="0" t="s">
        <v>636</v>
      </c>
      <c r="B526" s="0" t="s">
        <v>637</v>
      </c>
      <c r="C526" s="0" t="s">
        <v>638</v>
      </c>
      <c r="D526" s="22" t="n">
        <v>42310.8353125</v>
      </c>
      <c r="E526" s="0" t="s">
        <v>32</v>
      </c>
      <c r="F526" s="0" t="n">
        <v>21</v>
      </c>
      <c r="G526" s="0" t="s">
        <v>8</v>
      </c>
      <c r="H526" s="0" t="s">
        <v>45</v>
      </c>
    </row>
    <row r="527" customFormat="false" ht="15" hidden="false" customHeight="false" outlineLevel="0" collapsed="false">
      <c r="A527" s="0" t="s">
        <v>345</v>
      </c>
      <c r="B527" s="0" t="s">
        <v>346</v>
      </c>
      <c r="C527" s="0" t="s">
        <v>347</v>
      </c>
      <c r="D527" s="22" t="n">
        <v>42311.7245486111</v>
      </c>
      <c r="E527" s="0" t="s">
        <v>34</v>
      </c>
      <c r="F527" s="0" t="n">
        <v>42</v>
      </c>
      <c r="G527" s="0" t="s">
        <v>9</v>
      </c>
      <c r="H527" s="0" t="s">
        <v>73</v>
      </c>
    </row>
    <row r="528" customFormat="false" ht="15" hidden="false" customHeight="false" outlineLevel="0" collapsed="false">
      <c r="A528" s="0" t="s">
        <v>207</v>
      </c>
      <c r="B528" s="0" t="s">
        <v>208</v>
      </c>
      <c r="C528" s="0" t="s">
        <v>209</v>
      </c>
      <c r="D528" s="22" t="n">
        <v>42312.7437152778</v>
      </c>
      <c r="E528" s="0" t="s">
        <v>33</v>
      </c>
      <c r="F528" s="0" t="n">
        <v>16</v>
      </c>
      <c r="G528" s="0" t="s">
        <v>8</v>
      </c>
      <c r="H528" s="0" t="s">
        <v>45</v>
      </c>
    </row>
    <row r="529" customFormat="false" ht="15" hidden="false" customHeight="false" outlineLevel="0" collapsed="false">
      <c r="A529" s="0" t="s">
        <v>195</v>
      </c>
      <c r="B529" s="0" t="s">
        <v>196</v>
      </c>
      <c r="C529" s="0" t="s">
        <v>197</v>
      </c>
      <c r="D529" s="22" t="n">
        <v>42313.0029166667</v>
      </c>
      <c r="E529" s="0" t="s">
        <v>28</v>
      </c>
      <c r="F529" s="0" t="n">
        <v>45</v>
      </c>
      <c r="G529" s="0" t="s">
        <v>8</v>
      </c>
      <c r="H529" s="0" t="s">
        <v>73</v>
      </c>
    </row>
    <row r="530" customFormat="false" ht="15" hidden="false" customHeight="false" outlineLevel="0" collapsed="false">
      <c r="A530" s="0" t="s">
        <v>207</v>
      </c>
      <c r="B530" s="0" t="s">
        <v>208</v>
      </c>
      <c r="C530" s="0" t="s">
        <v>209</v>
      </c>
      <c r="D530" s="22" t="n">
        <v>42313.3799652778</v>
      </c>
      <c r="E530" s="0" t="s">
        <v>33</v>
      </c>
      <c r="F530" s="0" t="n">
        <v>19</v>
      </c>
      <c r="G530" s="0" t="s">
        <v>8</v>
      </c>
      <c r="H530" s="0" t="s">
        <v>45</v>
      </c>
    </row>
    <row r="531" customFormat="false" ht="15" hidden="false" customHeight="false" outlineLevel="0" collapsed="false">
      <c r="A531" s="0" t="s">
        <v>195</v>
      </c>
      <c r="B531" s="0" t="s">
        <v>196</v>
      </c>
      <c r="C531" s="0" t="s">
        <v>197</v>
      </c>
      <c r="D531" s="22" t="n">
        <v>42313.4081597222</v>
      </c>
      <c r="E531" s="0" t="s">
        <v>28</v>
      </c>
      <c r="F531" s="0" t="n">
        <v>13</v>
      </c>
      <c r="G531" s="0" t="s">
        <v>8</v>
      </c>
      <c r="H531" s="0" t="s">
        <v>73</v>
      </c>
    </row>
    <row r="532" customFormat="false" ht="15" hidden="false" customHeight="false" outlineLevel="0" collapsed="false">
      <c r="A532" s="0" t="s">
        <v>195</v>
      </c>
      <c r="B532" s="0" t="s">
        <v>196</v>
      </c>
      <c r="C532" s="0" t="s">
        <v>197</v>
      </c>
      <c r="D532" s="22" t="n">
        <v>42313.4418981482</v>
      </c>
      <c r="E532" s="0" t="s">
        <v>28</v>
      </c>
      <c r="F532" s="0" t="n">
        <v>37</v>
      </c>
      <c r="G532" s="0" t="s">
        <v>8</v>
      </c>
      <c r="H532" s="0" t="s">
        <v>73</v>
      </c>
    </row>
    <row r="533" customFormat="false" ht="15" hidden="false" customHeight="false" outlineLevel="0" collapsed="false">
      <c r="A533" s="0" t="s">
        <v>195</v>
      </c>
      <c r="B533" s="0" t="s">
        <v>196</v>
      </c>
      <c r="C533" s="0" t="s">
        <v>197</v>
      </c>
      <c r="D533" s="22" t="n">
        <v>42313.5331018519</v>
      </c>
      <c r="E533" s="0" t="s">
        <v>28</v>
      </c>
      <c r="F533" s="0" t="n">
        <v>38</v>
      </c>
      <c r="G533" s="0" t="s">
        <v>8</v>
      </c>
      <c r="H533" s="0" t="s">
        <v>685</v>
      </c>
    </row>
    <row r="534" customFormat="false" ht="15" hidden="false" customHeight="false" outlineLevel="0" collapsed="false">
      <c r="A534" s="0" t="s">
        <v>216</v>
      </c>
      <c r="B534" s="0" t="s">
        <v>217</v>
      </c>
      <c r="C534" s="0" t="s">
        <v>218</v>
      </c>
      <c r="D534" s="22" t="n">
        <v>42313.5546180556</v>
      </c>
      <c r="E534" s="0" t="s">
        <v>34</v>
      </c>
      <c r="F534" s="0" t="n">
        <v>42</v>
      </c>
      <c r="G534" s="0" t="s">
        <v>9</v>
      </c>
      <c r="H534" s="0" t="s">
        <v>73</v>
      </c>
    </row>
    <row r="535" customFormat="false" ht="15" hidden="false" customHeight="false" outlineLevel="0" collapsed="false">
      <c r="A535" s="0" t="s">
        <v>228</v>
      </c>
      <c r="B535" s="0" t="s">
        <v>229</v>
      </c>
      <c r="C535" s="0" t="s">
        <v>230</v>
      </c>
      <c r="D535" s="22" t="n">
        <v>42313.5612731481</v>
      </c>
      <c r="E535" s="0" t="s">
        <v>26</v>
      </c>
      <c r="F535" s="0" t="n">
        <v>21</v>
      </c>
      <c r="G535" s="0" t="s">
        <v>8</v>
      </c>
      <c r="H535" s="0" t="s">
        <v>73</v>
      </c>
    </row>
    <row r="536" customFormat="false" ht="15" hidden="false" customHeight="false" outlineLevel="0" collapsed="false">
      <c r="A536" s="0" t="s">
        <v>231</v>
      </c>
      <c r="B536" s="0" t="s">
        <v>232</v>
      </c>
      <c r="C536" s="0" t="s">
        <v>233</v>
      </c>
      <c r="D536" s="22" t="n">
        <v>42314.5057291667</v>
      </c>
      <c r="E536" s="0" t="s">
        <v>34</v>
      </c>
      <c r="F536" s="0" t="n">
        <v>42</v>
      </c>
      <c r="G536" s="0" t="s">
        <v>9</v>
      </c>
      <c r="H536" s="0" t="s">
        <v>73</v>
      </c>
    </row>
    <row r="537" customFormat="false" ht="15" hidden="false" customHeight="false" outlineLevel="0" collapsed="false">
      <c r="A537" s="0" t="s">
        <v>252</v>
      </c>
      <c r="B537" s="0" t="s">
        <v>253</v>
      </c>
      <c r="C537" s="0" t="s">
        <v>254</v>
      </c>
      <c r="D537" s="22" t="n">
        <v>42316.6832407407</v>
      </c>
      <c r="E537" s="0" t="s">
        <v>34</v>
      </c>
      <c r="F537" s="0" t="n">
        <v>42</v>
      </c>
      <c r="G537" s="0" t="s">
        <v>9</v>
      </c>
      <c r="H537" s="0" t="s">
        <v>73</v>
      </c>
    </row>
    <row r="538" customFormat="false" ht="15" hidden="false" customHeight="false" outlineLevel="0" collapsed="false">
      <c r="A538" s="0" t="s">
        <v>246</v>
      </c>
      <c r="B538" s="0" t="s">
        <v>247</v>
      </c>
      <c r="C538" s="0" t="s">
        <v>248</v>
      </c>
      <c r="D538" s="22" t="n">
        <v>42316.9186689815</v>
      </c>
      <c r="E538" s="0" t="s">
        <v>34</v>
      </c>
      <c r="F538" s="0" t="n">
        <v>42</v>
      </c>
      <c r="G538" s="0" t="s">
        <v>9</v>
      </c>
      <c r="H538" s="0" t="s">
        <v>73</v>
      </c>
    </row>
    <row r="539" customFormat="false" ht="15" hidden="false" customHeight="false" outlineLevel="0" collapsed="false">
      <c r="A539" s="0" t="s">
        <v>225</v>
      </c>
      <c r="B539" s="0" t="s">
        <v>226</v>
      </c>
      <c r="C539" s="0" t="s">
        <v>227</v>
      </c>
      <c r="D539" s="22" t="n">
        <v>42317.4004513889</v>
      </c>
      <c r="E539" s="0" t="s">
        <v>34</v>
      </c>
      <c r="F539" s="0" t="n">
        <v>42</v>
      </c>
      <c r="G539" s="0" t="s">
        <v>9</v>
      </c>
      <c r="H539" s="0" t="s">
        <v>73</v>
      </c>
    </row>
    <row r="540" customFormat="false" ht="15" hidden="false" customHeight="false" outlineLevel="0" collapsed="false">
      <c r="A540" s="0" t="s">
        <v>570</v>
      </c>
      <c r="B540" s="0" t="s">
        <v>571</v>
      </c>
      <c r="C540" s="0" t="s">
        <v>572</v>
      </c>
      <c r="D540" s="22" t="n">
        <v>42317.5444444444</v>
      </c>
      <c r="E540" s="0" t="s">
        <v>34</v>
      </c>
      <c r="F540" s="0" t="n">
        <v>42</v>
      </c>
      <c r="G540" s="0" t="s">
        <v>9</v>
      </c>
      <c r="H540" s="0" t="s">
        <v>73</v>
      </c>
    </row>
    <row r="541" customFormat="false" ht="15" hidden="false" customHeight="false" outlineLevel="0" collapsed="false">
      <c r="A541" s="0" t="s">
        <v>642</v>
      </c>
      <c r="B541" s="0" t="s">
        <v>643</v>
      </c>
      <c r="C541" s="0" t="s">
        <v>644</v>
      </c>
      <c r="D541" s="22" t="n">
        <v>42317.584837963</v>
      </c>
      <c r="E541" s="0" t="s">
        <v>33</v>
      </c>
      <c r="F541" s="0" t="n">
        <v>24</v>
      </c>
      <c r="G541" s="0" t="s">
        <v>8</v>
      </c>
      <c r="H541" s="0" t="s">
        <v>45</v>
      </c>
    </row>
    <row r="542" customFormat="false" ht="15" hidden="false" customHeight="false" outlineLevel="0" collapsed="false">
      <c r="A542" s="0" t="s">
        <v>243</v>
      </c>
      <c r="B542" s="0" t="s">
        <v>244</v>
      </c>
      <c r="C542" s="0" t="s">
        <v>245</v>
      </c>
      <c r="D542" s="22" t="n">
        <v>42317.6882638889</v>
      </c>
      <c r="E542" s="0" t="s">
        <v>34</v>
      </c>
      <c r="F542" s="0" t="n">
        <v>42</v>
      </c>
      <c r="G542" s="0" t="s">
        <v>9</v>
      </c>
      <c r="H542" s="0" t="s">
        <v>73</v>
      </c>
    </row>
    <row r="543" customFormat="false" ht="15" hidden="false" customHeight="false" outlineLevel="0" collapsed="false">
      <c r="A543" s="0" t="s">
        <v>234</v>
      </c>
      <c r="B543" s="0" t="s">
        <v>235</v>
      </c>
      <c r="C543" s="0" t="s">
        <v>236</v>
      </c>
      <c r="D543" s="22" t="n">
        <v>42317.7509490741</v>
      </c>
      <c r="E543" s="0" t="s">
        <v>34</v>
      </c>
      <c r="F543" s="0" t="n">
        <v>42</v>
      </c>
      <c r="G543" s="0" t="s">
        <v>9</v>
      </c>
      <c r="H543" s="0" t="s">
        <v>73</v>
      </c>
    </row>
    <row r="544" customFormat="false" ht="15" hidden="false" customHeight="false" outlineLevel="0" collapsed="false">
      <c r="A544" s="0" t="s">
        <v>282</v>
      </c>
      <c r="B544" s="0" t="s">
        <v>283</v>
      </c>
      <c r="C544" s="0" t="s">
        <v>284</v>
      </c>
      <c r="D544" s="22" t="n">
        <v>42318.492974537</v>
      </c>
      <c r="E544" s="0" t="s">
        <v>34</v>
      </c>
      <c r="F544" s="0" t="n">
        <v>42</v>
      </c>
      <c r="G544" s="0" t="s">
        <v>9</v>
      </c>
      <c r="H544" s="0" t="s">
        <v>73</v>
      </c>
    </row>
    <row r="545" customFormat="false" ht="15" hidden="false" customHeight="false" outlineLevel="0" collapsed="false">
      <c r="A545" s="0" t="s">
        <v>255</v>
      </c>
      <c r="B545" s="0" t="s">
        <v>256</v>
      </c>
      <c r="C545" s="0" t="s">
        <v>257</v>
      </c>
      <c r="D545" s="22" t="n">
        <v>42318.685162037</v>
      </c>
      <c r="E545" s="0" t="s">
        <v>34</v>
      </c>
      <c r="F545" s="0" t="n">
        <v>42</v>
      </c>
      <c r="G545" s="0" t="s">
        <v>9</v>
      </c>
      <c r="H545" s="0" t="s">
        <v>73</v>
      </c>
    </row>
    <row r="546" customFormat="false" ht="15" hidden="false" customHeight="false" outlineLevel="0" collapsed="false">
      <c r="A546" s="0" t="s">
        <v>264</v>
      </c>
      <c r="B546" s="0" t="s">
        <v>265</v>
      </c>
      <c r="C546" s="0" t="s">
        <v>266</v>
      </c>
      <c r="D546" s="22" t="n">
        <v>42318.7959606481</v>
      </c>
      <c r="E546" s="0" t="s">
        <v>34</v>
      </c>
      <c r="F546" s="0" t="n">
        <v>42</v>
      </c>
      <c r="G546" s="0" t="s">
        <v>9</v>
      </c>
      <c r="H546" s="0" t="s">
        <v>73</v>
      </c>
    </row>
    <row r="547" customFormat="false" ht="15" hidden="false" customHeight="false" outlineLevel="0" collapsed="false">
      <c r="A547" s="0" t="s">
        <v>648</v>
      </c>
      <c r="B547" s="0" t="s">
        <v>649</v>
      </c>
      <c r="C547" s="0" t="s">
        <v>650</v>
      </c>
      <c r="D547" s="22" t="n">
        <v>42318.8387152778</v>
      </c>
      <c r="E547" s="0" t="s">
        <v>32</v>
      </c>
      <c r="F547" s="0" t="n">
        <v>26</v>
      </c>
      <c r="G547" s="0" t="s">
        <v>8</v>
      </c>
      <c r="H547" s="0" t="s">
        <v>45</v>
      </c>
    </row>
    <row r="548" customFormat="false" ht="15" hidden="false" customHeight="false" outlineLevel="0" collapsed="false">
      <c r="A548" s="0" t="s">
        <v>162</v>
      </c>
      <c r="B548" s="0" t="s">
        <v>163</v>
      </c>
      <c r="C548" s="0" t="s">
        <v>164</v>
      </c>
      <c r="D548" s="22" t="n">
        <v>42318.9375462963</v>
      </c>
      <c r="E548" s="0" t="s">
        <v>33</v>
      </c>
      <c r="F548" s="0" t="n">
        <v>13</v>
      </c>
      <c r="G548" s="0" t="s">
        <v>8</v>
      </c>
      <c r="H548" s="0" t="s">
        <v>45</v>
      </c>
    </row>
    <row r="549" customFormat="false" ht="15" hidden="false" customHeight="false" outlineLevel="0" collapsed="false">
      <c r="A549" s="0" t="s">
        <v>324</v>
      </c>
      <c r="B549" s="0" t="s">
        <v>325</v>
      </c>
      <c r="C549" s="0" t="s">
        <v>326</v>
      </c>
      <c r="D549" s="22" t="n">
        <v>42319.0792013889</v>
      </c>
      <c r="E549" s="0" t="s">
        <v>34</v>
      </c>
      <c r="F549" s="0" t="n">
        <v>42</v>
      </c>
      <c r="G549" s="0" t="s">
        <v>9</v>
      </c>
      <c r="H549" s="0" t="s">
        <v>73</v>
      </c>
    </row>
    <row r="550" customFormat="false" ht="15" hidden="false" customHeight="false" outlineLevel="0" collapsed="false">
      <c r="A550" s="0" t="s">
        <v>351</v>
      </c>
      <c r="B550" s="0" t="s">
        <v>352</v>
      </c>
      <c r="C550" s="0" t="s">
        <v>353</v>
      </c>
      <c r="D550" s="22" t="n">
        <v>42320.0984953704</v>
      </c>
      <c r="E550" s="0" t="s">
        <v>34</v>
      </c>
      <c r="F550" s="0" t="n">
        <v>42</v>
      </c>
      <c r="G550" s="0" t="s">
        <v>9</v>
      </c>
      <c r="H550" s="0" t="s">
        <v>73</v>
      </c>
    </row>
    <row r="551" customFormat="false" ht="15" hidden="false" customHeight="false" outlineLevel="0" collapsed="false">
      <c r="A551" s="0" t="s">
        <v>686</v>
      </c>
      <c r="B551" s="0" t="s">
        <v>687</v>
      </c>
      <c r="C551" s="0" t="s">
        <v>688</v>
      </c>
      <c r="D551" s="22" t="n">
        <v>42320.3770717593</v>
      </c>
      <c r="E551" s="0" t="s">
        <v>28</v>
      </c>
      <c r="F551" s="0" t="n">
        <v>21</v>
      </c>
      <c r="G551" s="0" t="s">
        <v>8</v>
      </c>
      <c r="H551" s="0" t="s">
        <v>73</v>
      </c>
    </row>
    <row r="552" customFormat="false" ht="15" hidden="false" customHeight="false" outlineLevel="0" collapsed="false">
      <c r="A552" s="0" t="s">
        <v>686</v>
      </c>
      <c r="B552" s="0" t="s">
        <v>687</v>
      </c>
      <c r="C552" s="0" t="s">
        <v>688</v>
      </c>
      <c r="D552" s="22" t="n">
        <v>42320.397662037</v>
      </c>
      <c r="E552" s="0" t="s">
        <v>28</v>
      </c>
      <c r="F552" s="0" t="n">
        <v>30</v>
      </c>
      <c r="G552" s="0" t="s">
        <v>8</v>
      </c>
      <c r="H552" s="0" t="s">
        <v>73</v>
      </c>
    </row>
    <row r="553" customFormat="false" ht="15" hidden="false" customHeight="false" outlineLevel="0" collapsed="false">
      <c r="A553" s="0" t="s">
        <v>686</v>
      </c>
      <c r="B553" s="0" t="s">
        <v>687</v>
      </c>
      <c r="C553" s="0" t="s">
        <v>688</v>
      </c>
      <c r="D553" s="22" t="n">
        <v>42320.409537037</v>
      </c>
      <c r="E553" s="0" t="s">
        <v>28</v>
      </c>
      <c r="F553" s="0" t="n">
        <v>18</v>
      </c>
      <c r="G553" s="0" t="s">
        <v>8</v>
      </c>
      <c r="H553" s="0" t="s">
        <v>73</v>
      </c>
    </row>
    <row r="554" customFormat="false" ht="15" hidden="false" customHeight="false" outlineLevel="0" collapsed="false">
      <c r="A554" s="0" t="s">
        <v>686</v>
      </c>
      <c r="B554" s="0" t="s">
        <v>687</v>
      </c>
      <c r="C554" s="0" t="s">
        <v>688</v>
      </c>
      <c r="D554" s="22" t="n">
        <v>42320.4347916667</v>
      </c>
      <c r="E554" s="0" t="s">
        <v>28</v>
      </c>
      <c r="F554" s="0" t="n">
        <v>29</v>
      </c>
      <c r="G554" s="0" t="s">
        <v>8</v>
      </c>
      <c r="H554" s="0" t="s">
        <v>73</v>
      </c>
    </row>
    <row r="555" customFormat="false" ht="15" hidden="false" customHeight="false" outlineLevel="0" collapsed="false">
      <c r="A555" s="0" t="s">
        <v>689</v>
      </c>
      <c r="B555" s="0" t="s">
        <v>690</v>
      </c>
      <c r="C555" s="0" t="s">
        <v>691</v>
      </c>
      <c r="D555" s="22" t="n">
        <v>42320.4533796296</v>
      </c>
      <c r="E555" s="0" t="s">
        <v>33</v>
      </c>
      <c r="F555" s="0" t="n">
        <v>31</v>
      </c>
      <c r="G555" s="0" t="s">
        <v>8</v>
      </c>
      <c r="H555" s="0" t="s">
        <v>45</v>
      </c>
    </row>
    <row r="556" customFormat="false" ht="15" hidden="false" customHeight="false" outlineLevel="0" collapsed="false">
      <c r="A556" s="0" t="s">
        <v>360</v>
      </c>
      <c r="B556" s="0" t="s">
        <v>361</v>
      </c>
      <c r="C556" s="0" t="s">
        <v>362</v>
      </c>
      <c r="D556" s="22" t="n">
        <v>42320.4676273148</v>
      </c>
      <c r="E556" s="0" t="s">
        <v>34</v>
      </c>
      <c r="F556" s="0" t="n">
        <v>42</v>
      </c>
      <c r="G556" s="0" t="s">
        <v>9</v>
      </c>
      <c r="H556" s="0" t="s">
        <v>73</v>
      </c>
    </row>
    <row r="557" customFormat="false" ht="15" hidden="false" customHeight="false" outlineLevel="0" collapsed="false">
      <c r="A557" s="0" t="s">
        <v>686</v>
      </c>
      <c r="B557" s="0" t="s">
        <v>687</v>
      </c>
      <c r="C557" s="0" t="s">
        <v>688</v>
      </c>
      <c r="D557" s="22" t="n">
        <v>42320.4776041667</v>
      </c>
      <c r="E557" s="0" t="s">
        <v>28</v>
      </c>
      <c r="F557" s="0" t="n">
        <v>60</v>
      </c>
      <c r="G557" s="0" t="s">
        <v>8</v>
      </c>
      <c r="H557" s="0" t="s">
        <v>73</v>
      </c>
    </row>
    <row r="558" customFormat="false" ht="15" hidden="false" customHeight="false" outlineLevel="0" collapsed="false">
      <c r="A558" s="0" t="s">
        <v>333</v>
      </c>
      <c r="B558" s="0" t="s">
        <v>334</v>
      </c>
      <c r="C558" s="0" t="s">
        <v>335</v>
      </c>
      <c r="D558" s="22" t="n">
        <v>42320.4916087963</v>
      </c>
      <c r="E558" s="0" t="s">
        <v>34</v>
      </c>
      <c r="F558" s="0" t="n">
        <v>42</v>
      </c>
      <c r="G558" s="0" t="s">
        <v>9</v>
      </c>
      <c r="H558" s="0" t="s">
        <v>73</v>
      </c>
    </row>
    <row r="559" customFormat="false" ht="15" hidden="false" customHeight="false" outlineLevel="0" collapsed="false">
      <c r="A559" s="0" t="s">
        <v>686</v>
      </c>
      <c r="B559" s="0" t="s">
        <v>687</v>
      </c>
      <c r="C559" s="0" t="s">
        <v>688</v>
      </c>
      <c r="D559" s="22" t="n">
        <v>42320.5027199074</v>
      </c>
      <c r="E559" s="0" t="s">
        <v>28</v>
      </c>
      <c r="F559" s="0" t="n">
        <v>39</v>
      </c>
      <c r="G559" s="0" t="s">
        <v>8</v>
      </c>
      <c r="H559" s="0" t="s">
        <v>73</v>
      </c>
    </row>
    <row r="560" customFormat="false" ht="15" hidden="false" customHeight="false" outlineLevel="0" collapsed="false">
      <c r="A560" s="0" t="s">
        <v>670</v>
      </c>
      <c r="B560" s="0" t="s">
        <v>671</v>
      </c>
      <c r="C560" s="0" t="s">
        <v>672</v>
      </c>
      <c r="D560" s="22" t="n">
        <v>42320.5055787037</v>
      </c>
      <c r="E560" s="0" t="s">
        <v>32</v>
      </c>
      <c r="F560" s="0" t="n">
        <v>33</v>
      </c>
      <c r="G560" s="0" t="s">
        <v>8</v>
      </c>
      <c r="H560" s="0" t="s">
        <v>45</v>
      </c>
    </row>
    <row r="561" customFormat="false" ht="15" hidden="false" customHeight="false" outlineLevel="0" collapsed="false">
      <c r="A561" s="0" t="s">
        <v>686</v>
      </c>
      <c r="B561" s="0" t="s">
        <v>687</v>
      </c>
      <c r="C561" s="0" t="s">
        <v>688</v>
      </c>
      <c r="D561" s="22" t="n">
        <v>42320.5388888889</v>
      </c>
      <c r="E561" s="0" t="s">
        <v>28</v>
      </c>
      <c r="F561" s="0" t="n">
        <v>30</v>
      </c>
      <c r="G561" s="0" t="s">
        <v>8</v>
      </c>
      <c r="H561" s="0" t="s">
        <v>73</v>
      </c>
    </row>
    <row r="562" customFormat="false" ht="15" hidden="false" customHeight="false" outlineLevel="0" collapsed="false">
      <c r="A562" s="0" t="s">
        <v>686</v>
      </c>
      <c r="B562" s="0" t="s">
        <v>687</v>
      </c>
      <c r="C562" s="0" t="s">
        <v>688</v>
      </c>
      <c r="D562" s="22" t="n">
        <v>42320.5651273148</v>
      </c>
      <c r="E562" s="0" t="s">
        <v>28</v>
      </c>
      <c r="F562" s="0" t="n">
        <v>42</v>
      </c>
      <c r="G562" s="0" t="s">
        <v>8</v>
      </c>
      <c r="H562" s="0" t="s">
        <v>73</v>
      </c>
    </row>
    <row r="563" customFormat="false" ht="15" hidden="false" customHeight="false" outlineLevel="0" collapsed="false">
      <c r="A563" s="0" t="s">
        <v>573</v>
      </c>
      <c r="B563" s="0" t="s">
        <v>574</v>
      </c>
      <c r="C563" s="0" t="s">
        <v>575</v>
      </c>
      <c r="D563" s="22" t="n">
        <v>42320.576400463</v>
      </c>
      <c r="E563" s="0" t="s">
        <v>34</v>
      </c>
      <c r="F563" s="0" t="n">
        <v>42</v>
      </c>
      <c r="G563" s="0" t="s">
        <v>9</v>
      </c>
      <c r="H563" s="0" t="s">
        <v>73</v>
      </c>
    </row>
    <row r="564" customFormat="false" ht="15" hidden="false" customHeight="false" outlineLevel="0" collapsed="false">
      <c r="A564" s="0" t="s">
        <v>686</v>
      </c>
      <c r="B564" s="0" t="s">
        <v>687</v>
      </c>
      <c r="C564" s="0" t="s">
        <v>688</v>
      </c>
      <c r="D564" s="22" t="n">
        <v>42320.5997337963</v>
      </c>
      <c r="E564" s="0" t="s">
        <v>28</v>
      </c>
      <c r="F564" s="0" t="n">
        <v>56</v>
      </c>
      <c r="G564" s="0" t="s">
        <v>8</v>
      </c>
      <c r="H564" s="0" t="s">
        <v>73</v>
      </c>
    </row>
    <row r="565" customFormat="false" ht="15" hidden="false" customHeight="false" outlineLevel="0" collapsed="false">
      <c r="A565" s="0" t="s">
        <v>686</v>
      </c>
      <c r="B565" s="0" t="s">
        <v>687</v>
      </c>
      <c r="C565" s="0" t="s">
        <v>688</v>
      </c>
      <c r="D565" s="22" t="n">
        <v>42320.62375</v>
      </c>
      <c r="E565" s="0" t="s">
        <v>28</v>
      </c>
      <c r="F565" s="0" t="n">
        <v>37</v>
      </c>
      <c r="G565" s="0" t="s">
        <v>8</v>
      </c>
      <c r="H565" s="0" t="s">
        <v>73</v>
      </c>
    </row>
    <row r="566" customFormat="false" ht="15" hidden="false" customHeight="false" outlineLevel="0" collapsed="false">
      <c r="A566" s="0" t="s">
        <v>288</v>
      </c>
      <c r="B566" s="0" t="s">
        <v>289</v>
      </c>
      <c r="C566" s="0" t="s">
        <v>290</v>
      </c>
      <c r="D566" s="22" t="n">
        <v>42321.4432060185</v>
      </c>
      <c r="E566" s="0" t="s">
        <v>34</v>
      </c>
      <c r="F566" s="0" t="n">
        <v>42</v>
      </c>
      <c r="G566" s="0" t="s">
        <v>9</v>
      </c>
      <c r="H566" s="0" t="s">
        <v>73</v>
      </c>
    </row>
    <row r="567" customFormat="false" ht="15" hidden="false" customHeight="false" outlineLevel="0" collapsed="false">
      <c r="A567" s="0" t="s">
        <v>285</v>
      </c>
      <c r="B567" s="0" t="s">
        <v>286</v>
      </c>
      <c r="C567" s="0" t="s">
        <v>287</v>
      </c>
      <c r="D567" s="22" t="n">
        <v>42321.5228819444</v>
      </c>
      <c r="E567" s="0" t="s">
        <v>34</v>
      </c>
      <c r="F567" s="0" t="n">
        <v>42</v>
      </c>
      <c r="G567" s="0" t="s">
        <v>9</v>
      </c>
      <c r="H567" s="0" t="s">
        <v>73</v>
      </c>
    </row>
    <row r="568" customFormat="false" ht="15" hidden="false" customHeight="false" outlineLevel="0" collapsed="false">
      <c r="A568" s="0" t="s">
        <v>327</v>
      </c>
      <c r="B568" s="0" t="s">
        <v>328</v>
      </c>
      <c r="C568" s="0" t="s">
        <v>329</v>
      </c>
      <c r="D568" s="22" t="n">
        <v>42321.7248842593</v>
      </c>
      <c r="E568" s="0" t="s">
        <v>34</v>
      </c>
      <c r="F568" s="0" t="n">
        <v>42</v>
      </c>
      <c r="G568" s="0" t="s">
        <v>9</v>
      </c>
      <c r="H568" s="0" t="s">
        <v>73</v>
      </c>
    </row>
    <row r="569" customFormat="false" ht="15" hidden="false" customHeight="false" outlineLevel="0" collapsed="false">
      <c r="A569" s="0" t="s">
        <v>330</v>
      </c>
      <c r="B569" s="0" t="s">
        <v>331</v>
      </c>
      <c r="C569" s="0" t="s">
        <v>332</v>
      </c>
      <c r="D569" s="22" t="n">
        <v>42322.0291319444</v>
      </c>
      <c r="E569" s="0" t="s">
        <v>34</v>
      </c>
      <c r="F569" s="0" t="n">
        <v>42</v>
      </c>
      <c r="G569" s="0" t="s">
        <v>9</v>
      </c>
      <c r="H569" s="0" t="s">
        <v>73</v>
      </c>
    </row>
    <row r="570" customFormat="false" ht="15" hidden="false" customHeight="false" outlineLevel="0" collapsed="false">
      <c r="A570" s="0" t="s">
        <v>330</v>
      </c>
      <c r="B570" s="0" t="s">
        <v>331</v>
      </c>
      <c r="C570" s="0" t="s">
        <v>332</v>
      </c>
      <c r="D570" s="22" t="n">
        <v>42322.0310532407</v>
      </c>
      <c r="E570" s="0" t="s">
        <v>34</v>
      </c>
      <c r="F570" s="0" t="n">
        <v>42</v>
      </c>
      <c r="G570" s="0" t="s">
        <v>9</v>
      </c>
      <c r="H570" s="0" t="s">
        <v>73</v>
      </c>
    </row>
    <row r="571" customFormat="false" ht="15" hidden="false" customHeight="false" outlineLevel="0" collapsed="false">
      <c r="A571" s="0" t="s">
        <v>330</v>
      </c>
      <c r="B571" s="0" t="s">
        <v>331</v>
      </c>
      <c r="C571" s="0" t="s">
        <v>332</v>
      </c>
      <c r="D571" s="22" t="n">
        <v>42322.0320717593</v>
      </c>
      <c r="E571" s="0" t="s">
        <v>34</v>
      </c>
      <c r="F571" s="0" t="n">
        <v>42</v>
      </c>
      <c r="G571" s="0" t="s">
        <v>9</v>
      </c>
      <c r="H571" s="0" t="s">
        <v>73</v>
      </c>
    </row>
    <row r="572" customFormat="false" ht="15" hidden="false" customHeight="false" outlineLevel="0" collapsed="false">
      <c r="A572" s="0" t="s">
        <v>303</v>
      </c>
      <c r="B572" s="0" t="s">
        <v>304</v>
      </c>
      <c r="C572" s="0" t="s">
        <v>305</v>
      </c>
      <c r="D572" s="22" t="n">
        <v>42322.7047106482</v>
      </c>
      <c r="E572" s="0" t="s">
        <v>34</v>
      </c>
      <c r="F572" s="0" t="n">
        <v>42</v>
      </c>
      <c r="G572" s="0" t="s">
        <v>9</v>
      </c>
      <c r="H572" s="0" t="s">
        <v>73</v>
      </c>
    </row>
    <row r="573" customFormat="false" ht="15" hidden="false" customHeight="false" outlineLevel="0" collapsed="false">
      <c r="A573" s="0" t="s">
        <v>663</v>
      </c>
      <c r="B573" s="0" t="s">
        <v>664</v>
      </c>
      <c r="C573" s="0" t="s">
        <v>665</v>
      </c>
      <c r="D573" s="22" t="n">
        <v>42322.922962963</v>
      </c>
      <c r="E573" s="0" t="s">
        <v>32</v>
      </c>
      <c r="F573" s="0" t="n">
        <v>10</v>
      </c>
      <c r="G573" s="0" t="s">
        <v>8</v>
      </c>
      <c r="H573" s="0" t="s">
        <v>45</v>
      </c>
    </row>
    <row r="574" customFormat="false" ht="15" hidden="false" customHeight="false" outlineLevel="0" collapsed="false">
      <c r="A574" s="0" t="s">
        <v>663</v>
      </c>
      <c r="B574" s="0" t="s">
        <v>664</v>
      </c>
      <c r="C574" s="0" t="s">
        <v>665</v>
      </c>
      <c r="D574" s="22" t="n">
        <v>42323.5148611111</v>
      </c>
      <c r="E574" s="0" t="s">
        <v>32</v>
      </c>
      <c r="F574" s="0" t="n">
        <v>20</v>
      </c>
      <c r="G574" s="0" t="s">
        <v>8</v>
      </c>
      <c r="H574" s="0" t="s">
        <v>45</v>
      </c>
    </row>
    <row r="575" customFormat="false" ht="15" hidden="false" customHeight="false" outlineLevel="0" collapsed="false">
      <c r="A575" s="0" t="s">
        <v>670</v>
      </c>
      <c r="B575" s="0" t="s">
        <v>671</v>
      </c>
      <c r="C575" s="0" t="s">
        <v>672</v>
      </c>
      <c r="D575" s="22" t="n">
        <v>42323.6889583333</v>
      </c>
      <c r="E575" s="0" t="s">
        <v>32</v>
      </c>
      <c r="F575" s="0" t="n">
        <v>21</v>
      </c>
      <c r="G575" s="0" t="s">
        <v>8</v>
      </c>
      <c r="H575" s="0" t="s">
        <v>45</v>
      </c>
    </row>
    <row r="576" customFormat="false" ht="15" hidden="false" customHeight="false" outlineLevel="0" collapsed="false">
      <c r="A576" s="0" t="s">
        <v>663</v>
      </c>
      <c r="B576" s="0" t="s">
        <v>664</v>
      </c>
      <c r="C576" s="0" t="s">
        <v>665</v>
      </c>
      <c r="D576" s="22" t="n">
        <v>42323.6909606482</v>
      </c>
      <c r="E576" s="0" t="s">
        <v>32</v>
      </c>
      <c r="F576" s="0" t="n">
        <v>53</v>
      </c>
      <c r="G576" s="0" t="s">
        <v>8</v>
      </c>
      <c r="H576" s="0" t="s">
        <v>45</v>
      </c>
    </row>
    <row r="577" customFormat="false" ht="15" hidden="false" customHeight="false" outlineLevel="0" collapsed="false">
      <c r="A577" s="0" t="s">
        <v>279</v>
      </c>
      <c r="B577" s="0" t="s">
        <v>280</v>
      </c>
      <c r="C577" s="0" t="s">
        <v>281</v>
      </c>
      <c r="D577" s="22" t="n">
        <v>42323.8900115741</v>
      </c>
      <c r="E577" s="0" t="s">
        <v>34</v>
      </c>
      <c r="F577" s="0" t="n">
        <v>42</v>
      </c>
      <c r="G577" s="0" t="s">
        <v>9</v>
      </c>
      <c r="H577" s="0" t="s">
        <v>73</v>
      </c>
    </row>
    <row r="578" customFormat="false" ht="15" hidden="false" customHeight="false" outlineLevel="0" collapsed="false">
      <c r="A578" s="0" t="s">
        <v>333</v>
      </c>
      <c r="B578" s="0" t="s">
        <v>334</v>
      </c>
      <c r="C578" s="0" t="s">
        <v>335</v>
      </c>
      <c r="D578" s="22" t="n">
        <v>42323.9235763889</v>
      </c>
      <c r="E578" s="0" t="s">
        <v>34</v>
      </c>
      <c r="F578" s="0" t="n">
        <v>42</v>
      </c>
      <c r="G578" s="0" t="s">
        <v>9</v>
      </c>
      <c r="H578" s="0" t="s">
        <v>73</v>
      </c>
    </row>
    <row r="579" customFormat="false" ht="15" hidden="false" customHeight="false" outlineLevel="0" collapsed="false">
      <c r="A579" s="0" t="s">
        <v>339</v>
      </c>
      <c r="B579" s="0" t="s">
        <v>340</v>
      </c>
      <c r="C579" s="0" t="s">
        <v>341</v>
      </c>
      <c r="D579" s="22" t="n">
        <v>42323.9915046296</v>
      </c>
      <c r="E579" s="0" t="s">
        <v>34</v>
      </c>
      <c r="F579" s="0" t="n">
        <v>42</v>
      </c>
      <c r="G579" s="0" t="s">
        <v>9</v>
      </c>
      <c r="H579" s="0" t="s">
        <v>73</v>
      </c>
    </row>
    <row r="580" customFormat="false" ht="15" hidden="false" customHeight="false" outlineLevel="0" collapsed="false">
      <c r="A580" s="0" t="s">
        <v>300</v>
      </c>
      <c r="B580" s="0" t="s">
        <v>301</v>
      </c>
      <c r="C580" s="0" t="s">
        <v>302</v>
      </c>
      <c r="D580" s="22" t="n">
        <v>42324.1669791667</v>
      </c>
      <c r="E580" s="0" t="s">
        <v>34</v>
      </c>
      <c r="F580" s="0" t="n">
        <v>42</v>
      </c>
      <c r="G580" s="0" t="s">
        <v>9</v>
      </c>
      <c r="H580" s="0" t="s">
        <v>73</v>
      </c>
    </row>
    <row r="581" customFormat="false" ht="15" hidden="false" customHeight="false" outlineLevel="0" collapsed="false">
      <c r="A581" s="0" t="s">
        <v>579</v>
      </c>
      <c r="B581" s="0" t="s">
        <v>580</v>
      </c>
      <c r="C581" s="0" t="s">
        <v>581</v>
      </c>
      <c r="D581" s="22" t="n">
        <v>42324.5598611111</v>
      </c>
      <c r="E581" s="0" t="s">
        <v>34</v>
      </c>
      <c r="F581" s="0" t="n">
        <v>42</v>
      </c>
      <c r="G581" s="0" t="s">
        <v>9</v>
      </c>
      <c r="H581" s="0" t="s">
        <v>73</v>
      </c>
    </row>
    <row r="582" customFormat="false" ht="15" hidden="false" customHeight="false" outlineLevel="0" collapsed="false">
      <c r="A582" s="0" t="s">
        <v>366</v>
      </c>
      <c r="B582" s="0" t="s">
        <v>367</v>
      </c>
      <c r="C582" s="0" t="s">
        <v>368</v>
      </c>
      <c r="D582" s="22" t="n">
        <v>42324.8358333333</v>
      </c>
      <c r="E582" s="0" t="s">
        <v>34</v>
      </c>
      <c r="F582" s="0" t="n">
        <v>42</v>
      </c>
      <c r="G582" s="0" t="s">
        <v>9</v>
      </c>
      <c r="H582" s="0" t="s">
        <v>73</v>
      </c>
    </row>
    <row r="583" customFormat="false" ht="15" hidden="false" customHeight="false" outlineLevel="0" collapsed="false">
      <c r="A583" s="0" t="s">
        <v>291</v>
      </c>
      <c r="B583" s="0" t="s">
        <v>292</v>
      </c>
      <c r="C583" s="0" t="s">
        <v>293</v>
      </c>
      <c r="D583" s="22" t="n">
        <v>42324.8416435185</v>
      </c>
      <c r="E583" s="0" t="s">
        <v>34</v>
      </c>
      <c r="F583" s="0" t="n">
        <v>42</v>
      </c>
      <c r="G583" s="0" t="s">
        <v>9</v>
      </c>
      <c r="H583" s="0" t="s">
        <v>73</v>
      </c>
    </row>
    <row r="584" customFormat="false" ht="15" hidden="false" customHeight="false" outlineLevel="0" collapsed="false">
      <c r="A584" s="0" t="s">
        <v>657</v>
      </c>
      <c r="B584" s="0" t="s">
        <v>658</v>
      </c>
      <c r="C584" s="0" t="s">
        <v>659</v>
      </c>
      <c r="D584" s="22" t="n">
        <v>42324.8665740741</v>
      </c>
      <c r="E584" s="0" t="s">
        <v>32</v>
      </c>
      <c r="F584" s="0" t="n">
        <v>14</v>
      </c>
      <c r="G584" s="0" t="s">
        <v>8</v>
      </c>
      <c r="H584" s="0" t="s">
        <v>45</v>
      </c>
    </row>
    <row r="585" customFormat="false" ht="15" hidden="false" customHeight="false" outlineLevel="0" collapsed="false">
      <c r="A585" s="0" t="s">
        <v>591</v>
      </c>
      <c r="B585" s="0" t="s">
        <v>592</v>
      </c>
      <c r="C585" s="0" t="s">
        <v>593</v>
      </c>
      <c r="D585" s="22" t="n">
        <v>42324.9640625</v>
      </c>
      <c r="E585" s="0" t="s">
        <v>32</v>
      </c>
      <c r="F585" s="0" t="n">
        <v>46</v>
      </c>
      <c r="G585" s="0" t="s">
        <v>8</v>
      </c>
      <c r="H585" s="0" t="s">
        <v>45</v>
      </c>
    </row>
    <row r="586" customFormat="false" ht="15" hidden="false" customHeight="false" outlineLevel="0" collapsed="false">
      <c r="A586" s="0" t="s">
        <v>692</v>
      </c>
      <c r="B586" s="0" t="s">
        <v>693</v>
      </c>
      <c r="C586" s="0" t="s">
        <v>694</v>
      </c>
      <c r="D586" s="22" t="n">
        <v>42325.372025463</v>
      </c>
      <c r="E586" s="0" t="s">
        <v>23</v>
      </c>
      <c r="F586" s="0" t="n">
        <v>13</v>
      </c>
      <c r="G586" s="0" t="s">
        <v>8</v>
      </c>
      <c r="H586" s="0" t="s">
        <v>73</v>
      </c>
    </row>
    <row r="587" customFormat="false" ht="15" hidden="false" customHeight="false" outlineLevel="0" collapsed="false">
      <c r="A587" s="0" t="s">
        <v>345</v>
      </c>
      <c r="B587" s="0" t="s">
        <v>346</v>
      </c>
      <c r="C587" s="0" t="s">
        <v>347</v>
      </c>
      <c r="D587" s="22" t="n">
        <v>42325.8558449074</v>
      </c>
      <c r="E587" s="0" t="s">
        <v>34</v>
      </c>
      <c r="F587" s="0" t="n">
        <v>42</v>
      </c>
      <c r="G587" s="0" t="s">
        <v>9</v>
      </c>
      <c r="H587" s="0" t="s">
        <v>73</v>
      </c>
    </row>
    <row r="588" customFormat="false" ht="15" hidden="false" customHeight="false" outlineLevel="0" collapsed="false">
      <c r="A588" s="0" t="s">
        <v>216</v>
      </c>
      <c r="B588" s="0" t="s">
        <v>217</v>
      </c>
      <c r="C588" s="0" t="s">
        <v>218</v>
      </c>
      <c r="D588" s="22" t="n">
        <v>42326.7490046296</v>
      </c>
      <c r="E588" s="0" t="s">
        <v>34</v>
      </c>
      <c r="F588" s="0" t="n">
        <v>42</v>
      </c>
      <c r="G588" s="0" t="s">
        <v>9</v>
      </c>
      <c r="H588" s="0" t="s">
        <v>73</v>
      </c>
    </row>
    <row r="589" customFormat="false" ht="15" hidden="false" customHeight="false" outlineLevel="0" collapsed="false">
      <c r="A589" s="0" t="s">
        <v>695</v>
      </c>
      <c r="B589" s="0" t="s">
        <v>696</v>
      </c>
      <c r="C589" s="0" t="s">
        <v>697</v>
      </c>
      <c r="D589" s="22" t="n">
        <v>42327.7425</v>
      </c>
      <c r="E589" s="0" t="s">
        <v>32</v>
      </c>
      <c r="F589" s="0" t="n">
        <v>34</v>
      </c>
      <c r="G589" s="0" t="s">
        <v>8</v>
      </c>
      <c r="H589" s="0" t="s">
        <v>45</v>
      </c>
    </row>
    <row r="590" customFormat="false" ht="15" hidden="false" customHeight="false" outlineLevel="0" collapsed="false">
      <c r="A590" s="0" t="s">
        <v>336</v>
      </c>
      <c r="B590" s="0" t="s">
        <v>337</v>
      </c>
      <c r="C590" s="0" t="s">
        <v>338</v>
      </c>
      <c r="D590" s="22" t="n">
        <v>42327.9163773148</v>
      </c>
      <c r="E590" s="0" t="s">
        <v>34</v>
      </c>
      <c r="F590" s="0" t="n">
        <v>42</v>
      </c>
      <c r="G590" s="0" t="s">
        <v>9</v>
      </c>
      <c r="H590" s="0" t="s">
        <v>73</v>
      </c>
    </row>
    <row r="591" customFormat="false" ht="15" hidden="false" customHeight="false" outlineLevel="0" collapsed="false">
      <c r="A591" s="0" t="s">
        <v>222</v>
      </c>
      <c r="B591" s="0" t="s">
        <v>223</v>
      </c>
      <c r="C591" s="0" t="s">
        <v>224</v>
      </c>
      <c r="D591" s="22" t="n">
        <v>42328.1379513889</v>
      </c>
      <c r="E591" s="0" t="s">
        <v>34</v>
      </c>
      <c r="F591" s="0" t="n">
        <v>42</v>
      </c>
      <c r="G591" s="0" t="s">
        <v>9</v>
      </c>
      <c r="H591" s="0" t="s">
        <v>73</v>
      </c>
    </row>
    <row r="592" customFormat="false" ht="15" hidden="false" customHeight="false" outlineLevel="0" collapsed="false">
      <c r="A592" s="0" t="s">
        <v>673</v>
      </c>
      <c r="B592" s="0" t="s">
        <v>674</v>
      </c>
      <c r="C592" s="0" t="s">
        <v>675</v>
      </c>
      <c r="D592" s="22" t="n">
        <v>42328.6628703704</v>
      </c>
      <c r="E592" s="0" t="s">
        <v>34</v>
      </c>
      <c r="F592" s="0" t="n">
        <v>42</v>
      </c>
      <c r="G592" s="0" t="s">
        <v>9</v>
      </c>
      <c r="H592" s="0" t="s">
        <v>73</v>
      </c>
    </row>
    <row r="593" customFormat="false" ht="15" hidden="false" customHeight="false" outlineLevel="0" collapsed="false">
      <c r="A593" s="0" t="s">
        <v>698</v>
      </c>
      <c r="B593" s="0" t="s">
        <v>699</v>
      </c>
      <c r="C593" s="0" t="s">
        <v>700</v>
      </c>
      <c r="D593" s="22" t="n">
        <v>42328.8471643519</v>
      </c>
      <c r="E593" s="0" t="s">
        <v>33</v>
      </c>
      <c r="F593" s="0" t="n">
        <v>30</v>
      </c>
      <c r="G593" s="0" t="s">
        <v>8</v>
      </c>
      <c r="H593" s="0" t="s">
        <v>45</v>
      </c>
    </row>
    <row r="594" customFormat="false" ht="15" hidden="false" customHeight="false" outlineLevel="0" collapsed="false">
      <c r="A594" s="0" t="s">
        <v>701</v>
      </c>
      <c r="B594" s="0" t="s">
        <v>702</v>
      </c>
      <c r="C594" s="0" t="s">
        <v>703</v>
      </c>
      <c r="D594" s="22" t="n">
        <v>42331.741712963</v>
      </c>
      <c r="E594" s="0" t="s">
        <v>33</v>
      </c>
      <c r="F594" s="0" t="n">
        <v>26</v>
      </c>
      <c r="G594" s="0" t="s">
        <v>8</v>
      </c>
      <c r="H594" s="0" t="s">
        <v>45</v>
      </c>
    </row>
    <row r="595" customFormat="false" ht="15" hidden="false" customHeight="false" outlineLevel="0" collapsed="false">
      <c r="A595" s="0" t="s">
        <v>670</v>
      </c>
      <c r="B595" s="0" t="s">
        <v>671</v>
      </c>
      <c r="C595" s="0" t="s">
        <v>672</v>
      </c>
      <c r="D595" s="22" t="n">
        <v>42332.9747800926</v>
      </c>
      <c r="E595" s="0" t="s">
        <v>32</v>
      </c>
      <c r="F595" s="0" t="n">
        <v>10</v>
      </c>
      <c r="G595" s="0" t="s">
        <v>8</v>
      </c>
      <c r="H595" s="0" t="s">
        <v>45</v>
      </c>
    </row>
    <row r="596" customFormat="false" ht="15" hidden="false" customHeight="false" outlineLevel="0" collapsed="false">
      <c r="A596" s="0" t="s">
        <v>701</v>
      </c>
      <c r="B596" s="0" t="s">
        <v>702</v>
      </c>
      <c r="C596" s="0" t="s">
        <v>703</v>
      </c>
      <c r="D596" s="22" t="n">
        <v>42333.0344212963</v>
      </c>
      <c r="E596" s="0" t="s">
        <v>33</v>
      </c>
      <c r="F596" s="0" t="n">
        <v>44</v>
      </c>
      <c r="G596" s="0" t="s">
        <v>8</v>
      </c>
      <c r="H596" s="0" t="s">
        <v>45</v>
      </c>
    </row>
    <row r="597" customFormat="false" ht="15" hidden="false" customHeight="false" outlineLevel="0" collapsed="false">
      <c r="A597" s="0" t="s">
        <v>701</v>
      </c>
      <c r="B597" s="0" t="s">
        <v>702</v>
      </c>
      <c r="C597" s="0" t="s">
        <v>703</v>
      </c>
      <c r="D597" s="22" t="n">
        <v>42337.3109606481</v>
      </c>
      <c r="E597" s="0" t="s">
        <v>33</v>
      </c>
      <c r="F597" s="0" t="n">
        <v>36</v>
      </c>
      <c r="G597" s="0" t="s">
        <v>8</v>
      </c>
      <c r="H597" s="0" t="s">
        <v>45</v>
      </c>
    </row>
    <row r="598" customFormat="false" ht="15" hidden="false" customHeight="false" outlineLevel="0" collapsed="false">
      <c r="A598" s="0" t="s">
        <v>701</v>
      </c>
      <c r="B598" s="0" t="s">
        <v>702</v>
      </c>
      <c r="C598" s="0" t="s">
        <v>703</v>
      </c>
      <c r="D598" s="22" t="n">
        <v>42337.3848263889</v>
      </c>
      <c r="E598" s="0" t="s">
        <v>33</v>
      </c>
      <c r="F598" s="0" t="n">
        <v>66</v>
      </c>
      <c r="G598" s="0" t="s">
        <v>8</v>
      </c>
      <c r="H598" s="0" t="s">
        <v>45</v>
      </c>
    </row>
    <row r="599" customFormat="false" ht="15" hidden="false" customHeight="false" outlineLevel="0" collapsed="false">
      <c r="A599" s="0" t="s">
        <v>701</v>
      </c>
      <c r="B599" s="0" t="s">
        <v>702</v>
      </c>
      <c r="C599" s="0" t="s">
        <v>703</v>
      </c>
      <c r="D599" s="22" t="n">
        <v>42337.4078125</v>
      </c>
      <c r="E599" s="0" t="s">
        <v>33</v>
      </c>
      <c r="F599" s="0" t="n">
        <v>35</v>
      </c>
      <c r="G599" s="0" t="s">
        <v>8</v>
      </c>
      <c r="H599" s="0" t="s">
        <v>45</v>
      </c>
    </row>
    <row r="600" customFormat="false" ht="15" hidden="false" customHeight="false" outlineLevel="0" collapsed="false">
      <c r="A600" s="0" t="s">
        <v>670</v>
      </c>
      <c r="B600" s="0" t="s">
        <v>671</v>
      </c>
      <c r="C600" s="0" t="s">
        <v>672</v>
      </c>
      <c r="D600" s="22" t="n">
        <v>42337.7771643519</v>
      </c>
      <c r="E600" s="0" t="s">
        <v>32</v>
      </c>
      <c r="F600" s="0" t="n">
        <v>25</v>
      </c>
      <c r="G600" s="0" t="s">
        <v>8</v>
      </c>
      <c r="H600" s="0" t="s">
        <v>45</v>
      </c>
    </row>
    <row r="601" customFormat="false" ht="15" hidden="false" customHeight="false" outlineLevel="0" collapsed="false">
      <c r="A601" s="0" t="s">
        <v>228</v>
      </c>
      <c r="B601" s="0" t="s">
        <v>229</v>
      </c>
      <c r="C601" s="0" t="s">
        <v>230</v>
      </c>
      <c r="D601" s="22" t="n">
        <v>42337.8643865741</v>
      </c>
      <c r="E601" s="0" t="s">
        <v>26</v>
      </c>
      <c r="F601" s="0" t="n">
        <v>29</v>
      </c>
      <c r="G601" s="0" t="s">
        <v>8</v>
      </c>
      <c r="H601" s="0" t="s">
        <v>73</v>
      </c>
    </row>
    <row r="602" customFormat="false" ht="15" hidden="false" customHeight="false" outlineLevel="0" collapsed="false">
      <c r="A602" s="0" t="s">
        <v>228</v>
      </c>
      <c r="B602" s="0" t="s">
        <v>229</v>
      </c>
      <c r="C602" s="0" t="s">
        <v>230</v>
      </c>
      <c r="D602" s="22" t="n">
        <v>42337.8795023148</v>
      </c>
      <c r="E602" s="0" t="s">
        <v>26</v>
      </c>
      <c r="F602" s="0" t="n">
        <v>19</v>
      </c>
      <c r="G602" s="0" t="s">
        <v>8</v>
      </c>
      <c r="H602" s="0" t="s">
        <v>73</v>
      </c>
    </row>
    <row r="603" customFormat="false" ht="15" hidden="false" customHeight="false" outlineLevel="0" collapsed="false">
      <c r="A603" s="0" t="s">
        <v>369</v>
      </c>
      <c r="B603" s="0" t="s">
        <v>370</v>
      </c>
      <c r="C603" s="0" t="s">
        <v>371</v>
      </c>
      <c r="D603" s="22" t="n">
        <v>42338.0289351852</v>
      </c>
      <c r="E603" s="0" t="s">
        <v>34</v>
      </c>
      <c r="F603" s="0" t="n">
        <v>42</v>
      </c>
      <c r="G603" s="0" t="s">
        <v>9</v>
      </c>
      <c r="H603" s="0" t="s">
        <v>73</v>
      </c>
    </row>
    <row r="604" customFormat="false" ht="15" hidden="false" customHeight="false" outlineLevel="0" collapsed="false">
      <c r="A604" s="0" t="s">
        <v>603</v>
      </c>
      <c r="B604" s="0" t="s">
        <v>604</v>
      </c>
      <c r="C604" s="0" t="s">
        <v>605</v>
      </c>
      <c r="D604" s="22" t="n">
        <v>42338.7140393519</v>
      </c>
      <c r="E604" s="0" t="s">
        <v>33</v>
      </c>
      <c r="F604" s="0" t="n">
        <v>25</v>
      </c>
      <c r="G604" s="0" t="s">
        <v>8</v>
      </c>
      <c r="H604" s="0" t="s">
        <v>45</v>
      </c>
    </row>
    <row r="605" customFormat="false" ht="15" hidden="false" customHeight="false" outlineLevel="0" collapsed="false">
      <c r="A605" s="0" t="s">
        <v>603</v>
      </c>
      <c r="B605" s="0" t="s">
        <v>604</v>
      </c>
      <c r="C605" s="0" t="s">
        <v>605</v>
      </c>
      <c r="D605" s="22" t="n">
        <v>42338.7649884259</v>
      </c>
      <c r="E605" s="0" t="s">
        <v>33</v>
      </c>
      <c r="F605" s="0" t="n">
        <v>72</v>
      </c>
      <c r="G605" s="0" t="s">
        <v>8</v>
      </c>
      <c r="H605" s="0" t="s">
        <v>45</v>
      </c>
    </row>
    <row r="606" customFormat="false" ht="15" hidden="false" customHeight="false" outlineLevel="0" collapsed="false">
      <c r="A606" s="0" t="s">
        <v>701</v>
      </c>
      <c r="B606" s="0" t="s">
        <v>704</v>
      </c>
      <c r="C606" s="0" t="s">
        <v>705</v>
      </c>
      <c r="D606" s="22" t="n">
        <v>42338.8054398148</v>
      </c>
      <c r="E606" s="0" t="s">
        <v>27</v>
      </c>
      <c r="F606" s="0" t="n">
        <v>76</v>
      </c>
      <c r="G606" s="0" t="s">
        <v>8</v>
      </c>
      <c r="H606" s="0" t="s">
        <v>73</v>
      </c>
    </row>
    <row r="607" customFormat="false" ht="15" hidden="false" customHeight="false" outlineLevel="0" collapsed="false">
      <c r="A607" s="0" t="s">
        <v>701</v>
      </c>
      <c r="B607" s="0" t="s">
        <v>704</v>
      </c>
      <c r="C607" s="0" t="s">
        <v>705</v>
      </c>
      <c r="D607" s="22" t="n">
        <v>42338.8358564815</v>
      </c>
      <c r="E607" s="0" t="s">
        <v>27</v>
      </c>
      <c r="F607" s="0" t="n">
        <v>42</v>
      </c>
      <c r="G607" s="0" t="s">
        <v>8</v>
      </c>
      <c r="H607" s="0" t="s">
        <v>73</v>
      </c>
    </row>
    <row r="608" customFormat="false" ht="15" hidden="false" customHeight="false" outlineLevel="0" collapsed="false">
      <c r="A608" s="0" t="s">
        <v>174</v>
      </c>
      <c r="B608" s="0" t="s">
        <v>175</v>
      </c>
      <c r="C608" s="0" t="s">
        <v>176</v>
      </c>
      <c r="D608" s="22" t="n">
        <v>42339.9563657407</v>
      </c>
      <c r="E608" s="0" t="s">
        <v>30</v>
      </c>
      <c r="F608" s="0" t="n">
        <v>26</v>
      </c>
      <c r="G608" s="0" t="s">
        <v>8</v>
      </c>
      <c r="H608" s="0" t="s">
        <v>73</v>
      </c>
    </row>
    <row r="609" customFormat="false" ht="15" hidden="false" customHeight="false" outlineLevel="0" collapsed="false">
      <c r="A609" s="0" t="s">
        <v>174</v>
      </c>
      <c r="B609" s="0" t="s">
        <v>175</v>
      </c>
      <c r="C609" s="0" t="s">
        <v>176</v>
      </c>
      <c r="D609" s="22" t="n">
        <v>42340.6276273148</v>
      </c>
      <c r="E609" s="0" t="s">
        <v>30</v>
      </c>
      <c r="F609" s="0" t="n">
        <v>46</v>
      </c>
      <c r="G609" s="0" t="s">
        <v>8</v>
      </c>
      <c r="H609" s="0" t="s">
        <v>73</v>
      </c>
    </row>
    <row r="610" customFormat="false" ht="15" hidden="false" customHeight="false" outlineLevel="0" collapsed="false">
      <c r="A610" s="0" t="s">
        <v>420</v>
      </c>
      <c r="B610" s="0" t="s">
        <v>421</v>
      </c>
      <c r="C610" s="0" t="s">
        <v>422</v>
      </c>
      <c r="D610" s="22" t="n">
        <v>42340.6615972222</v>
      </c>
      <c r="E610" s="0" t="s">
        <v>34</v>
      </c>
      <c r="F610" s="0" t="n">
        <v>42</v>
      </c>
      <c r="G610" s="0" t="s">
        <v>9</v>
      </c>
      <c r="H610" s="0" t="s">
        <v>73</v>
      </c>
    </row>
    <row r="611" customFormat="false" ht="15" hidden="false" customHeight="false" outlineLevel="0" collapsed="false">
      <c r="A611" s="0" t="s">
        <v>692</v>
      </c>
      <c r="B611" s="0" t="s">
        <v>693</v>
      </c>
      <c r="C611" s="0" t="s">
        <v>694</v>
      </c>
      <c r="D611" s="22" t="n">
        <v>42341.6018518519</v>
      </c>
      <c r="E611" s="0" t="s">
        <v>30</v>
      </c>
      <c r="F611" s="0" t="n">
        <v>29</v>
      </c>
      <c r="G611" s="0" t="s">
        <v>8</v>
      </c>
      <c r="H611" s="0" t="s">
        <v>73</v>
      </c>
    </row>
    <row r="612" customFormat="false" ht="15" hidden="false" customHeight="false" outlineLevel="0" collapsed="false">
      <c r="A612" s="0" t="s">
        <v>420</v>
      </c>
      <c r="B612" s="0" t="s">
        <v>421</v>
      </c>
      <c r="C612" s="0" t="s">
        <v>422</v>
      </c>
      <c r="D612" s="22" t="n">
        <v>42341.8835648148</v>
      </c>
      <c r="E612" s="0" t="s">
        <v>34</v>
      </c>
      <c r="F612" s="0" t="n">
        <v>42</v>
      </c>
      <c r="G612" s="0" t="s">
        <v>9</v>
      </c>
      <c r="H612" s="0" t="s">
        <v>73</v>
      </c>
    </row>
    <row r="613" customFormat="false" ht="15" hidden="false" customHeight="false" outlineLevel="0" collapsed="false">
      <c r="A613" s="0" t="s">
        <v>540</v>
      </c>
      <c r="B613" s="0" t="s">
        <v>541</v>
      </c>
      <c r="C613" s="0" t="s">
        <v>542</v>
      </c>
      <c r="D613" s="22" t="n">
        <v>42342.3259143519</v>
      </c>
      <c r="E613" s="0" t="s">
        <v>34</v>
      </c>
      <c r="F613" s="0" t="n">
        <v>42</v>
      </c>
      <c r="G613" s="0" t="s">
        <v>9</v>
      </c>
      <c r="H613" s="0" t="s">
        <v>73</v>
      </c>
    </row>
    <row r="614" customFormat="false" ht="15" hidden="false" customHeight="false" outlineLevel="0" collapsed="false">
      <c r="A614" s="0" t="s">
        <v>513</v>
      </c>
      <c r="B614" s="0" t="s">
        <v>514</v>
      </c>
      <c r="C614" s="0" t="s">
        <v>515</v>
      </c>
      <c r="D614" s="22" t="n">
        <v>42342.8801736111</v>
      </c>
      <c r="E614" s="0" t="s">
        <v>34</v>
      </c>
      <c r="F614" s="0" t="n">
        <v>42</v>
      </c>
      <c r="G614" s="0" t="s">
        <v>9</v>
      </c>
      <c r="H614" s="0" t="s">
        <v>73</v>
      </c>
    </row>
    <row r="615" customFormat="false" ht="15" hidden="false" customHeight="false" outlineLevel="0" collapsed="false">
      <c r="A615" s="0" t="s">
        <v>552</v>
      </c>
      <c r="B615" s="0" t="s">
        <v>553</v>
      </c>
      <c r="C615" s="0" t="s">
        <v>554</v>
      </c>
      <c r="D615" s="22" t="n">
        <v>42342.9306944445</v>
      </c>
      <c r="E615" s="0" t="s">
        <v>34</v>
      </c>
      <c r="F615" s="0" t="n">
        <v>42</v>
      </c>
      <c r="G615" s="0" t="s">
        <v>9</v>
      </c>
      <c r="H615" s="0" t="s">
        <v>73</v>
      </c>
    </row>
    <row r="616" customFormat="false" ht="15" hidden="false" customHeight="false" outlineLevel="0" collapsed="false">
      <c r="A616" s="0" t="s">
        <v>507</v>
      </c>
      <c r="B616" s="0" t="s">
        <v>508</v>
      </c>
      <c r="C616" s="0" t="s">
        <v>509</v>
      </c>
      <c r="D616" s="22" t="n">
        <v>42343.8205439815</v>
      </c>
      <c r="E616" s="0" t="s">
        <v>34</v>
      </c>
      <c r="F616" s="0" t="n">
        <v>42</v>
      </c>
      <c r="G616" s="0" t="s">
        <v>9</v>
      </c>
      <c r="H616" s="0" t="s">
        <v>73</v>
      </c>
    </row>
    <row r="617" customFormat="false" ht="15" hidden="false" customHeight="false" outlineLevel="0" collapsed="false">
      <c r="A617" s="0" t="s">
        <v>701</v>
      </c>
      <c r="B617" s="0" t="s">
        <v>704</v>
      </c>
      <c r="C617" s="0" t="s">
        <v>705</v>
      </c>
      <c r="D617" s="22" t="n">
        <v>42345.0575231482</v>
      </c>
      <c r="E617" s="0" t="s">
        <v>27</v>
      </c>
      <c r="F617" s="0" t="n">
        <v>27</v>
      </c>
      <c r="G617" s="0" t="s">
        <v>10</v>
      </c>
      <c r="H617" s="0" t="s">
        <v>73</v>
      </c>
    </row>
    <row r="618" customFormat="false" ht="15" hidden="false" customHeight="false" outlineLevel="0" collapsed="false">
      <c r="A618" s="0" t="s">
        <v>706</v>
      </c>
      <c r="B618" s="0" t="s">
        <v>707</v>
      </c>
      <c r="C618" s="0" t="s">
        <v>708</v>
      </c>
      <c r="D618" s="22" t="n">
        <v>42346.0057523148</v>
      </c>
      <c r="E618" s="0" t="s">
        <v>32</v>
      </c>
      <c r="F618" s="0" t="n">
        <v>62</v>
      </c>
      <c r="G618" s="0" t="s">
        <v>8</v>
      </c>
      <c r="H618" s="0" t="s">
        <v>45</v>
      </c>
    </row>
    <row r="619" customFormat="false" ht="15" hidden="false" customHeight="false" outlineLevel="0" collapsed="false">
      <c r="A619" s="0" t="s">
        <v>663</v>
      </c>
      <c r="B619" s="0" t="s">
        <v>664</v>
      </c>
      <c r="C619" s="0" t="s">
        <v>665</v>
      </c>
      <c r="D619" s="22" t="n">
        <v>42346.9169791667</v>
      </c>
      <c r="E619" s="0" t="s">
        <v>32</v>
      </c>
      <c r="F619" s="0" t="n">
        <v>28</v>
      </c>
      <c r="G619" s="0" t="s">
        <v>8</v>
      </c>
      <c r="H619" s="0" t="s">
        <v>45</v>
      </c>
    </row>
    <row r="620" customFormat="false" ht="15" hidden="false" customHeight="false" outlineLevel="0" collapsed="false">
      <c r="A620" s="0" t="s">
        <v>234</v>
      </c>
      <c r="B620" s="0" t="s">
        <v>235</v>
      </c>
      <c r="C620" s="0" t="s">
        <v>236</v>
      </c>
      <c r="D620" s="22" t="n">
        <v>42347.4043402778</v>
      </c>
      <c r="E620" s="0" t="s">
        <v>34</v>
      </c>
      <c r="F620" s="0" t="n">
        <v>42</v>
      </c>
      <c r="G620" s="0" t="s">
        <v>9</v>
      </c>
      <c r="H620" s="0" t="s">
        <v>73</v>
      </c>
    </row>
    <row r="621" customFormat="false" ht="15" hidden="false" customHeight="false" outlineLevel="0" collapsed="false">
      <c r="A621" s="0" t="s">
        <v>345</v>
      </c>
      <c r="B621" s="0" t="s">
        <v>346</v>
      </c>
      <c r="C621" s="0" t="s">
        <v>347</v>
      </c>
      <c r="D621" s="22" t="n">
        <v>42347.861400463</v>
      </c>
      <c r="E621" s="0" t="s">
        <v>34</v>
      </c>
      <c r="F621" s="0" t="n">
        <v>42</v>
      </c>
      <c r="G621" s="0" t="s">
        <v>9</v>
      </c>
      <c r="H621" s="0" t="s">
        <v>73</v>
      </c>
    </row>
    <row r="622" customFormat="false" ht="15" hidden="false" customHeight="false" outlineLevel="0" collapsed="false">
      <c r="A622" s="0" t="s">
        <v>264</v>
      </c>
      <c r="B622" s="0" t="s">
        <v>265</v>
      </c>
      <c r="C622" s="0" t="s">
        <v>266</v>
      </c>
      <c r="D622" s="22" t="n">
        <v>42348.4987037037</v>
      </c>
      <c r="E622" s="0" t="s">
        <v>34</v>
      </c>
      <c r="F622" s="0" t="n">
        <v>42</v>
      </c>
      <c r="G622" s="0" t="s">
        <v>9</v>
      </c>
      <c r="H622" s="0" t="s">
        <v>73</v>
      </c>
    </row>
    <row r="623" customFormat="false" ht="15" hidden="false" customHeight="false" outlineLevel="0" collapsed="false">
      <c r="A623" s="0" t="s">
        <v>333</v>
      </c>
      <c r="B623" s="0" t="s">
        <v>334</v>
      </c>
      <c r="C623" s="0" t="s">
        <v>335</v>
      </c>
      <c r="D623" s="22" t="n">
        <v>42348.5021990741</v>
      </c>
      <c r="E623" s="0" t="s">
        <v>34</v>
      </c>
      <c r="F623" s="0" t="n">
        <v>42</v>
      </c>
      <c r="G623" s="0" t="s">
        <v>9</v>
      </c>
      <c r="H623" s="0" t="s">
        <v>73</v>
      </c>
    </row>
    <row r="624" customFormat="false" ht="15" hidden="false" customHeight="false" outlineLevel="0" collapsed="false">
      <c r="A624" s="0" t="s">
        <v>709</v>
      </c>
      <c r="B624" s="0" t="s">
        <v>710</v>
      </c>
      <c r="C624" s="0" t="s">
        <v>711</v>
      </c>
      <c r="D624" s="22" t="n">
        <v>42348.7435763889</v>
      </c>
      <c r="E624" s="0" t="s">
        <v>34</v>
      </c>
      <c r="F624" s="0" t="n">
        <v>42</v>
      </c>
      <c r="G624" s="0" t="s">
        <v>9</v>
      </c>
      <c r="H624" s="0" t="s">
        <v>73</v>
      </c>
    </row>
    <row r="625" customFormat="false" ht="15" hidden="false" customHeight="false" outlineLevel="0" collapsed="false">
      <c r="A625" s="0" t="s">
        <v>243</v>
      </c>
      <c r="B625" s="0" t="s">
        <v>244</v>
      </c>
      <c r="C625" s="0" t="s">
        <v>245</v>
      </c>
      <c r="D625" s="22" t="n">
        <v>42348.7802430556</v>
      </c>
      <c r="E625" s="0" t="s">
        <v>34</v>
      </c>
      <c r="F625" s="0" t="n">
        <v>42</v>
      </c>
      <c r="G625" s="0" t="s">
        <v>9</v>
      </c>
      <c r="H625" s="0" t="s">
        <v>73</v>
      </c>
    </row>
    <row r="626" customFormat="false" ht="15" hidden="false" customHeight="false" outlineLevel="0" collapsed="false">
      <c r="A626" s="0" t="s">
        <v>246</v>
      </c>
      <c r="B626" s="0" t="s">
        <v>247</v>
      </c>
      <c r="C626" s="0" t="s">
        <v>248</v>
      </c>
      <c r="D626" s="22" t="n">
        <v>42349.0001851852</v>
      </c>
      <c r="E626" s="0" t="s">
        <v>34</v>
      </c>
      <c r="F626" s="0" t="n">
        <v>42</v>
      </c>
      <c r="G626" s="0" t="s">
        <v>9</v>
      </c>
      <c r="H626" s="0" t="s">
        <v>73</v>
      </c>
    </row>
    <row r="627" customFormat="false" ht="15" hidden="false" customHeight="false" outlineLevel="0" collapsed="false">
      <c r="A627" s="0" t="s">
        <v>213</v>
      </c>
      <c r="B627" s="0" t="s">
        <v>214</v>
      </c>
      <c r="C627" s="0" t="s">
        <v>215</v>
      </c>
      <c r="D627" s="22" t="n">
        <v>42349.0305324074</v>
      </c>
      <c r="E627" s="0" t="s">
        <v>34</v>
      </c>
      <c r="F627" s="0" t="n">
        <v>42</v>
      </c>
      <c r="G627" s="0" t="s">
        <v>9</v>
      </c>
      <c r="H627" s="0" t="s">
        <v>73</v>
      </c>
    </row>
    <row r="628" customFormat="false" ht="15" hidden="false" customHeight="false" outlineLevel="0" collapsed="false">
      <c r="A628" s="0" t="s">
        <v>231</v>
      </c>
      <c r="B628" s="0" t="s">
        <v>232</v>
      </c>
      <c r="C628" s="0" t="s">
        <v>233</v>
      </c>
      <c r="D628" s="22" t="n">
        <v>42349.0585185185</v>
      </c>
      <c r="E628" s="0" t="s">
        <v>34</v>
      </c>
      <c r="F628" s="0" t="n">
        <v>42</v>
      </c>
      <c r="G628" s="0" t="s">
        <v>9</v>
      </c>
      <c r="H628" s="0" t="s">
        <v>73</v>
      </c>
    </row>
    <row r="629" customFormat="false" ht="15" hidden="false" customHeight="false" outlineLevel="0" collapsed="false">
      <c r="A629" s="0" t="s">
        <v>336</v>
      </c>
      <c r="B629" s="0" t="s">
        <v>337</v>
      </c>
      <c r="C629" s="0" t="s">
        <v>338</v>
      </c>
      <c r="D629" s="22" t="n">
        <v>42349.4670601852</v>
      </c>
      <c r="E629" s="0" t="s">
        <v>34</v>
      </c>
      <c r="F629" s="0" t="n">
        <v>42</v>
      </c>
      <c r="G629" s="0" t="s">
        <v>9</v>
      </c>
      <c r="H629" s="0" t="s">
        <v>73</v>
      </c>
    </row>
    <row r="630" customFormat="false" ht="15" hidden="false" customHeight="false" outlineLevel="0" collapsed="false">
      <c r="A630" s="0" t="s">
        <v>228</v>
      </c>
      <c r="B630" s="0" t="s">
        <v>229</v>
      </c>
      <c r="C630" s="0" t="s">
        <v>230</v>
      </c>
      <c r="D630" s="22" t="n">
        <v>42349.5692939815</v>
      </c>
      <c r="E630" s="0" t="s">
        <v>26</v>
      </c>
      <c r="F630" s="0" t="n">
        <v>27</v>
      </c>
      <c r="G630" s="0" t="s">
        <v>10</v>
      </c>
      <c r="H630" s="0" t="s">
        <v>73</v>
      </c>
    </row>
    <row r="631" customFormat="false" ht="15" hidden="false" customHeight="false" outlineLevel="0" collapsed="false">
      <c r="A631" s="0" t="s">
        <v>228</v>
      </c>
      <c r="B631" s="0" t="s">
        <v>229</v>
      </c>
      <c r="C631" s="0" t="s">
        <v>230</v>
      </c>
      <c r="D631" s="22" t="n">
        <v>42349.571087963</v>
      </c>
      <c r="E631" s="0" t="s">
        <v>26</v>
      </c>
      <c r="F631" s="0" t="n">
        <v>27</v>
      </c>
      <c r="G631" s="0" t="s">
        <v>10</v>
      </c>
      <c r="H631" s="0" t="s">
        <v>73</v>
      </c>
    </row>
    <row r="632" customFormat="false" ht="15" hidden="false" customHeight="false" outlineLevel="0" collapsed="false">
      <c r="A632" s="0" t="s">
        <v>570</v>
      </c>
      <c r="B632" s="0" t="s">
        <v>571</v>
      </c>
      <c r="C632" s="0" t="s">
        <v>572</v>
      </c>
      <c r="D632" s="22" t="n">
        <v>42349.6850231482</v>
      </c>
      <c r="E632" s="0" t="s">
        <v>34</v>
      </c>
      <c r="F632" s="0" t="n">
        <v>42</v>
      </c>
      <c r="G632" s="0" t="s">
        <v>9</v>
      </c>
      <c r="H632" s="0" t="s">
        <v>73</v>
      </c>
    </row>
    <row r="633" customFormat="false" ht="15" hidden="false" customHeight="false" outlineLevel="0" collapsed="false">
      <c r="A633" s="0" t="s">
        <v>225</v>
      </c>
      <c r="B633" s="0" t="s">
        <v>226</v>
      </c>
      <c r="C633" s="0" t="s">
        <v>227</v>
      </c>
      <c r="D633" s="22" t="n">
        <v>42350.1680555556</v>
      </c>
      <c r="E633" s="0" t="s">
        <v>34</v>
      </c>
      <c r="F633" s="0" t="n">
        <v>42</v>
      </c>
      <c r="G633" s="0" t="s">
        <v>9</v>
      </c>
      <c r="H633" s="0" t="s">
        <v>73</v>
      </c>
    </row>
    <row r="634" customFormat="false" ht="15" hidden="false" customHeight="false" outlineLevel="0" collapsed="false">
      <c r="A634" s="0" t="s">
        <v>712</v>
      </c>
      <c r="B634" s="0" t="s">
        <v>713</v>
      </c>
      <c r="C634" s="0" t="s">
        <v>714</v>
      </c>
      <c r="D634" s="22" t="n">
        <v>42350.429537037</v>
      </c>
      <c r="E634" s="0" t="s">
        <v>31</v>
      </c>
      <c r="F634" s="0" t="n">
        <v>42</v>
      </c>
      <c r="G634" s="0" t="s">
        <v>9</v>
      </c>
      <c r="H634" s="0" t="s">
        <v>73</v>
      </c>
    </row>
    <row r="635" customFormat="false" ht="15" hidden="false" customHeight="false" outlineLevel="0" collapsed="false">
      <c r="A635" s="0" t="s">
        <v>288</v>
      </c>
      <c r="B635" s="0" t="s">
        <v>289</v>
      </c>
      <c r="C635" s="0" t="s">
        <v>290</v>
      </c>
      <c r="D635" s="22" t="n">
        <v>42350.524224537</v>
      </c>
      <c r="E635" s="0" t="s">
        <v>34</v>
      </c>
      <c r="F635" s="0" t="n">
        <v>42</v>
      </c>
      <c r="G635" s="0" t="s">
        <v>9</v>
      </c>
      <c r="H635" s="0" t="s">
        <v>73</v>
      </c>
    </row>
    <row r="636" customFormat="false" ht="15" hidden="false" customHeight="false" outlineLevel="0" collapsed="false">
      <c r="A636" s="0" t="s">
        <v>715</v>
      </c>
      <c r="B636" s="0" t="s">
        <v>716</v>
      </c>
      <c r="C636" s="0" t="s">
        <v>717</v>
      </c>
      <c r="D636" s="22" t="n">
        <v>42351.6983449074</v>
      </c>
      <c r="E636" s="0" t="s">
        <v>34</v>
      </c>
      <c r="F636" s="0" t="n">
        <v>42</v>
      </c>
      <c r="G636" s="0" t="s">
        <v>9</v>
      </c>
      <c r="H636" s="0" t="s">
        <v>73</v>
      </c>
    </row>
    <row r="637" customFormat="false" ht="15" hidden="false" customHeight="false" outlineLevel="0" collapsed="false">
      <c r="A637" s="0" t="s">
        <v>228</v>
      </c>
      <c r="B637" s="0" t="s">
        <v>229</v>
      </c>
      <c r="C637" s="0" t="s">
        <v>230</v>
      </c>
      <c r="D637" s="22" t="n">
        <v>42351.8026967593</v>
      </c>
      <c r="E637" s="0" t="s">
        <v>26</v>
      </c>
      <c r="F637" s="0" t="n">
        <v>22</v>
      </c>
      <c r="G637" s="0" t="s">
        <v>8</v>
      </c>
      <c r="H637" s="0" t="s">
        <v>73</v>
      </c>
    </row>
    <row r="638" customFormat="false" ht="15" hidden="false" customHeight="false" outlineLevel="0" collapsed="false">
      <c r="A638" s="0" t="s">
        <v>174</v>
      </c>
      <c r="B638" s="0" t="s">
        <v>175</v>
      </c>
      <c r="C638" s="0" t="s">
        <v>176</v>
      </c>
      <c r="D638" s="22" t="n">
        <v>42351.9204050926</v>
      </c>
      <c r="E638" s="0" t="s">
        <v>30</v>
      </c>
      <c r="F638" s="0" t="n">
        <v>44</v>
      </c>
      <c r="G638" s="0" t="s">
        <v>8</v>
      </c>
      <c r="H638" s="0" t="s">
        <v>73</v>
      </c>
    </row>
    <row r="639" customFormat="false" ht="15" hidden="false" customHeight="false" outlineLevel="0" collapsed="false">
      <c r="A639" s="0" t="s">
        <v>174</v>
      </c>
      <c r="B639" s="0" t="s">
        <v>175</v>
      </c>
      <c r="C639" s="0" t="s">
        <v>176</v>
      </c>
      <c r="D639" s="22" t="n">
        <v>42351.9562847222</v>
      </c>
      <c r="E639" s="0" t="s">
        <v>30</v>
      </c>
      <c r="F639" s="0" t="n">
        <v>58</v>
      </c>
      <c r="G639" s="0" t="s">
        <v>8</v>
      </c>
      <c r="H639" s="0" t="s">
        <v>73</v>
      </c>
    </row>
    <row r="640" customFormat="false" ht="15" hidden="false" customHeight="false" outlineLevel="0" collapsed="false">
      <c r="A640" s="0" t="s">
        <v>701</v>
      </c>
      <c r="B640" s="0" t="s">
        <v>702</v>
      </c>
      <c r="C640" s="0" t="s">
        <v>703</v>
      </c>
      <c r="D640" s="22" t="n">
        <v>42352.0318055556</v>
      </c>
      <c r="E640" s="0" t="s">
        <v>33</v>
      </c>
      <c r="F640" s="0" t="n">
        <v>53</v>
      </c>
      <c r="G640" s="0" t="s">
        <v>8</v>
      </c>
      <c r="H640" s="0" t="s">
        <v>45</v>
      </c>
    </row>
    <row r="641" customFormat="false" ht="15" hidden="false" customHeight="false" outlineLevel="0" collapsed="false">
      <c r="A641" s="0" t="s">
        <v>633</v>
      </c>
      <c r="B641" s="0" t="s">
        <v>634</v>
      </c>
      <c r="C641" s="0" t="s">
        <v>635</v>
      </c>
      <c r="D641" s="22" t="n">
        <v>42352.051099537</v>
      </c>
      <c r="E641" s="0" t="s">
        <v>34</v>
      </c>
      <c r="F641" s="0" t="n">
        <v>42</v>
      </c>
      <c r="G641" s="0" t="s">
        <v>9</v>
      </c>
      <c r="H641" s="0" t="s">
        <v>73</v>
      </c>
    </row>
    <row r="642" customFormat="false" ht="15" hidden="false" customHeight="false" outlineLevel="0" collapsed="false">
      <c r="A642" s="0" t="s">
        <v>701</v>
      </c>
      <c r="B642" s="0" t="s">
        <v>702</v>
      </c>
      <c r="C642" s="0" t="s">
        <v>703</v>
      </c>
      <c r="D642" s="22" t="n">
        <v>42352.0748842593</v>
      </c>
      <c r="E642" s="0" t="s">
        <v>33</v>
      </c>
      <c r="F642" s="0" t="n">
        <v>65</v>
      </c>
      <c r="G642" s="0" t="s">
        <v>8</v>
      </c>
      <c r="H642" s="0" t="s">
        <v>45</v>
      </c>
    </row>
    <row r="643" customFormat="false" ht="15" hidden="false" customHeight="false" outlineLevel="0" collapsed="false">
      <c r="A643" s="0" t="s">
        <v>701</v>
      </c>
      <c r="B643" s="0" t="s">
        <v>702</v>
      </c>
      <c r="C643" s="0" t="s">
        <v>703</v>
      </c>
      <c r="D643" s="22" t="n">
        <v>42352.1016203704</v>
      </c>
      <c r="E643" s="0" t="s">
        <v>33</v>
      </c>
      <c r="F643" s="0" t="n">
        <v>44</v>
      </c>
      <c r="G643" s="0" t="s">
        <v>8</v>
      </c>
      <c r="H643" s="0" t="s">
        <v>45</v>
      </c>
    </row>
    <row r="644" customFormat="false" ht="15" hidden="false" customHeight="false" outlineLevel="0" collapsed="false">
      <c r="A644" s="0" t="s">
        <v>701</v>
      </c>
      <c r="B644" s="0" t="s">
        <v>702</v>
      </c>
      <c r="C644" s="0" t="s">
        <v>703</v>
      </c>
      <c r="D644" s="22" t="n">
        <v>42352.1307060185</v>
      </c>
      <c r="E644" s="0" t="s">
        <v>33</v>
      </c>
      <c r="F644" s="0" t="n">
        <v>41</v>
      </c>
      <c r="G644" s="0" t="s">
        <v>8</v>
      </c>
      <c r="H644" s="0" t="s">
        <v>45</v>
      </c>
    </row>
    <row r="645" customFormat="false" ht="15" hidden="false" customHeight="false" outlineLevel="0" collapsed="false">
      <c r="A645" s="0" t="s">
        <v>701</v>
      </c>
      <c r="B645" s="0" t="s">
        <v>702</v>
      </c>
      <c r="C645" s="0" t="s">
        <v>703</v>
      </c>
      <c r="D645" s="22" t="n">
        <v>42352.153125</v>
      </c>
      <c r="E645" s="0" t="s">
        <v>33</v>
      </c>
      <c r="F645" s="0" t="n">
        <v>38</v>
      </c>
      <c r="G645" s="0" t="s">
        <v>8</v>
      </c>
      <c r="H645" s="0" t="s">
        <v>113</v>
      </c>
    </row>
    <row r="646" customFormat="false" ht="15" hidden="false" customHeight="false" outlineLevel="0" collapsed="false">
      <c r="A646" s="0" t="s">
        <v>636</v>
      </c>
      <c r="B646" s="0" t="s">
        <v>637</v>
      </c>
      <c r="C646" s="0" t="s">
        <v>638</v>
      </c>
      <c r="D646" s="22" t="n">
        <v>42352.6338310185</v>
      </c>
      <c r="E646" s="0" t="s">
        <v>32</v>
      </c>
      <c r="F646" s="0" t="n">
        <v>29</v>
      </c>
      <c r="G646" s="0" t="s">
        <v>8</v>
      </c>
      <c r="H646" s="0" t="s">
        <v>45</v>
      </c>
    </row>
    <row r="647" customFormat="false" ht="15" hidden="false" customHeight="false" outlineLevel="0" collapsed="false">
      <c r="A647" s="0" t="s">
        <v>636</v>
      </c>
      <c r="B647" s="0" t="s">
        <v>637</v>
      </c>
      <c r="C647" s="0" t="s">
        <v>638</v>
      </c>
      <c r="D647" s="22" t="n">
        <v>42352.6483217593</v>
      </c>
      <c r="E647" s="0" t="s">
        <v>32</v>
      </c>
      <c r="F647" s="0" t="n">
        <v>13</v>
      </c>
      <c r="G647" s="0" t="s">
        <v>8</v>
      </c>
      <c r="H647" s="0" t="s">
        <v>45</v>
      </c>
    </row>
    <row r="648" customFormat="false" ht="15" hidden="false" customHeight="false" outlineLevel="0" collapsed="false">
      <c r="A648" s="0" t="s">
        <v>636</v>
      </c>
      <c r="B648" s="0" t="s">
        <v>637</v>
      </c>
      <c r="C648" s="0" t="s">
        <v>638</v>
      </c>
      <c r="D648" s="22" t="n">
        <v>42352.6535416667</v>
      </c>
      <c r="E648" s="0" t="s">
        <v>32</v>
      </c>
      <c r="F648" s="0" t="n">
        <v>12</v>
      </c>
      <c r="G648" s="0" t="s">
        <v>8</v>
      </c>
      <c r="H648" s="0" t="s">
        <v>45</v>
      </c>
    </row>
    <row r="649" customFormat="false" ht="15" hidden="false" customHeight="false" outlineLevel="0" collapsed="false">
      <c r="A649" s="0" t="s">
        <v>351</v>
      </c>
      <c r="B649" s="0" t="s">
        <v>352</v>
      </c>
      <c r="C649" s="0" t="s">
        <v>353</v>
      </c>
      <c r="D649" s="22" t="n">
        <v>42352.6580439815</v>
      </c>
      <c r="E649" s="0" t="s">
        <v>34</v>
      </c>
      <c r="F649" s="0" t="n">
        <v>42</v>
      </c>
      <c r="G649" s="0" t="s">
        <v>9</v>
      </c>
      <c r="H649" s="0" t="s">
        <v>73</v>
      </c>
    </row>
    <row r="650" customFormat="false" ht="15" hidden="false" customHeight="false" outlineLevel="0" collapsed="false">
      <c r="A650" s="0" t="s">
        <v>636</v>
      </c>
      <c r="B650" s="0" t="s">
        <v>637</v>
      </c>
      <c r="C650" s="0" t="s">
        <v>638</v>
      </c>
      <c r="D650" s="22" t="n">
        <v>42352.6650810185</v>
      </c>
      <c r="E650" s="0" t="s">
        <v>32</v>
      </c>
      <c r="F650" s="0" t="n">
        <v>23</v>
      </c>
      <c r="G650" s="0" t="s">
        <v>8</v>
      </c>
      <c r="H650" s="0" t="s">
        <v>45</v>
      </c>
    </row>
    <row r="651" customFormat="false" ht="15" hidden="false" customHeight="false" outlineLevel="0" collapsed="false">
      <c r="A651" s="0" t="s">
        <v>636</v>
      </c>
      <c r="B651" s="0" t="s">
        <v>637</v>
      </c>
      <c r="C651" s="0" t="s">
        <v>638</v>
      </c>
      <c r="D651" s="22" t="n">
        <v>42352.6880092593</v>
      </c>
      <c r="E651" s="0" t="s">
        <v>32</v>
      </c>
      <c r="F651" s="0" t="n">
        <v>36</v>
      </c>
      <c r="G651" s="0" t="s">
        <v>8</v>
      </c>
      <c r="H651" s="0" t="s">
        <v>45</v>
      </c>
    </row>
    <row r="652" customFormat="false" ht="15" hidden="false" customHeight="false" outlineLevel="0" collapsed="false">
      <c r="A652" s="0" t="s">
        <v>324</v>
      </c>
      <c r="B652" s="0" t="s">
        <v>325</v>
      </c>
      <c r="C652" s="0" t="s">
        <v>326</v>
      </c>
      <c r="D652" s="22" t="n">
        <v>42352.7319675926</v>
      </c>
      <c r="E652" s="0" t="s">
        <v>34</v>
      </c>
      <c r="F652" s="0" t="n">
        <v>42</v>
      </c>
      <c r="G652" s="0" t="s">
        <v>9</v>
      </c>
      <c r="H652" s="0" t="s">
        <v>73</v>
      </c>
    </row>
    <row r="653" customFormat="false" ht="15" hidden="false" customHeight="false" outlineLevel="0" collapsed="false">
      <c r="A653" s="0" t="s">
        <v>712</v>
      </c>
      <c r="B653" s="0" t="s">
        <v>713</v>
      </c>
      <c r="C653" s="0" t="s">
        <v>714</v>
      </c>
      <c r="D653" s="22" t="n">
        <v>42352.7622453704</v>
      </c>
      <c r="E653" s="0" t="s">
        <v>34</v>
      </c>
      <c r="F653" s="0" t="n">
        <v>42</v>
      </c>
      <c r="G653" s="0" t="s">
        <v>9</v>
      </c>
      <c r="H653" s="0" t="s">
        <v>73</v>
      </c>
    </row>
    <row r="654" customFormat="false" ht="15" hidden="false" customHeight="false" outlineLevel="0" collapsed="false">
      <c r="A654" s="0" t="s">
        <v>342</v>
      </c>
      <c r="B654" s="0" t="s">
        <v>343</v>
      </c>
      <c r="C654" s="0" t="s">
        <v>344</v>
      </c>
      <c r="D654" s="22" t="n">
        <v>42352.772349537</v>
      </c>
      <c r="E654" s="0" t="s">
        <v>34</v>
      </c>
      <c r="F654" s="0" t="n">
        <v>42</v>
      </c>
      <c r="G654" s="0" t="s">
        <v>9</v>
      </c>
      <c r="H654" s="0" t="s">
        <v>73</v>
      </c>
    </row>
    <row r="655" customFormat="false" ht="15" hidden="false" customHeight="false" outlineLevel="0" collapsed="false">
      <c r="A655" s="0" t="s">
        <v>252</v>
      </c>
      <c r="B655" s="0" t="s">
        <v>253</v>
      </c>
      <c r="C655" s="0" t="s">
        <v>254</v>
      </c>
      <c r="D655" s="22" t="n">
        <v>42352.8027662037</v>
      </c>
      <c r="E655" s="0" t="s">
        <v>34</v>
      </c>
      <c r="F655" s="0" t="n">
        <v>42</v>
      </c>
      <c r="G655" s="0" t="s">
        <v>9</v>
      </c>
      <c r="H655" s="0" t="s">
        <v>73</v>
      </c>
    </row>
    <row r="656" customFormat="false" ht="15" hidden="false" customHeight="false" outlineLevel="0" collapsed="false">
      <c r="A656" s="0" t="s">
        <v>712</v>
      </c>
      <c r="B656" s="0" t="s">
        <v>713</v>
      </c>
      <c r="C656" s="0" t="s">
        <v>714</v>
      </c>
      <c r="D656" s="22" t="n">
        <v>42353.5272685185</v>
      </c>
      <c r="E656" s="0" t="s">
        <v>24</v>
      </c>
      <c r="F656" s="0" t="n">
        <v>20</v>
      </c>
      <c r="G656" s="0" t="s">
        <v>8</v>
      </c>
      <c r="H656" s="0" t="s">
        <v>73</v>
      </c>
    </row>
    <row r="657" customFormat="false" ht="15" hidden="false" customHeight="false" outlineLevel="0" collapsed="false">
      <c r="A657" s="0" t="s">
        <v>712</v>
      </c>
      <c r="B657" s="0" t="s">
        <v>713</v>
      </c>
      <c r="C657" s="0" t="s">
        <v>714</v>
      </c>
      <c r="D657" s="22" t="n">
        <v>42353.6307291667</v>
      </c>
      <c r="E657" s="0" t="s">
        <v>24</v>
      </c>
      <c r="F657" s="0" t="n">
        <v>49</v>
      </c>
      <c r="G657" s="0" t="s">
        <v>8</v>
      </c>
      <c r="H657" s="0" t="s">
        <v>73</v>
      </c>
    </row>
    <row r="658" customFormat="false" ht="15" hidden="false" customHeight="false" outlineLevel="0" collapsed="false">
      <c r="A658" s="0" t="s">
        <v>712</v>
      </c>
      <c r="B658" s="0" t="s">
        <v>713</v>
      </c>
      <c r="C658" s="0" t="s">
        <v>714</v>
      </c>
      <c r="D658" s="22" t="n">
        <v>42353.6585416667</v>
      </c>
      <c r="E658" s="0" t="s">
        <v>24</v>
      </c>
      <c r="F658" s="0" t="n">
        <v>45</v>
      </c>
      <c r="G658" s="0" t="s">
        <v>8</v>
      </c>
      <c r="H658" s="0" t="s">
        <v>73</v>
      </c>
    </row>
    <row r="659" customFormat="false" ht="15" hidden="false" customHeight="false" outlineLevel="0" collapsed="false">
      <c r="A659" s="0" t="s">
        <v>715</v>
      </c>
      <c r="B659" s="0" t="s">
        <v>716</v>
      </c>
      <c r="C659" s="0" t="s">
        <v>717</v>
      </c>
      <c r="D659" s="22" t="n">
        <v>42353.7787615741</v>
      </c>
      <c r="E659" s="0" t="s">
        <v>34</v>
      </c>
      <c r="F659" s="0" t="n">
        <v>42</v>
      </c>
      <c r="G659" s="0" t="s">
        <v>9</v>
      </c>
      <c r="H659" s="0" t="s">
        <v>73</v>
      </c>
    </row>
    <row r="660" customFormat="false" ht="15" hidden="false" customHeight="false" outlineLevel="0" collapsed="false">
      <c r="A660" s="0" t="s">
        <v>663</v>
      </c>
      <c r="B660" s="0" t="s">
        <v>664</v>
      </c>
      <c r="C660" s="0" t="s">
        <v>665</v>
      </c>
      <c r="D660" s="22" t="n">
        <v>42353.8348726852</v>
      </c>
      <c r="E660" s="0" t="s">
        <v>32</v>
      </c>
      <c r="F660" s="0" t="n">
        <v>9</v>
      </c>
      <c r="G660" s="0" t="s">
        <v>8</v>
      </c>
      <c r="H660" s="0" t="s">
        <v>45</v>
      </c>
    </row>
    <row r="661" customFormat="false" ht="15" hidden="false" customHeight="false" outlineLevel="0" collapsed="false">
      <c r="A661" s="0" t="s">
        <v>663</v>
      </c>
      <c r="B661" s="0" t="s">
        <v>664</v>
      </c>
      <c r="C661" s="0" t="s">
        <v>665</v>
      </c>
      <c r="D661" s="22" t="n">
        <v>42353.8603587963</v>
      </c>
      <c r="E661" s="0" t="s">
        <v>32</v>
      </c>
      <c r="F661" s="0" t="n">
        <v>18</v>
      </c>
      <c r="G661" s="0" t="s">
        <v>8</v>
      </c>
      <c r="H661" s="0" t="s">
        <v>45</v>
      </c>
    </row>
    <row r="662" customFormat="false" ht="15" hidden="false" customHeight="false" outlineLevel="0" collapsed="false">
      <c r="A662" s="0" t="s">
        <v>663</v>
      </c>
      <c r="B662" s="0" t="s">
        <v>664</v>
      </c>
      <c r="C662" s="0" t="s">
        <v>665</v>
      </c>
      <c r="D662" s="22" t="n">
        <v>42353.8880324074</v>
      </c>
      <c r="E662" s="0" t="s">
        <v>32</v>
      </c>
      <c r="F662" s="0" t="n">
        <v>39</v>
      </c>
      <c r="G662" s="0" t="s">
        <v>8</v>
      </c>
      <c r="H662" s="0" t="s">
        <v>45</v>
      </c>
    </row>
    <row r="663" customFormat="false" ht="15" hidden="false" customHeight="false" outlineLevel="0" collapsed="false">
      <c r="A663" s="0" t="s">
        <v>709</v>
      </c>
      <c r="B663" s="0" t="s">
        <v>710</v>
      </c>
      <c r="C663" s="0" t="s">
        <v>711</v>
      </c>
      <c r="D663" s="22" t="n">
        <v>42354.0022685185</v>
      </c>
      <c r="E663" s="0" t="s">
        <v>34</v>
      </c>
      <c r="F663" s="0" t="n">
        <v>42</v>
      </c>
      <c r="G663" s="0" t="s">
        <v>9</v>
      </c>
      <c r="H663" s="0" t="s">
        <v>73</v>
      </c>
    </row>
    <row r="664" customFormat="false" ht="15" hidden="false" customHeight="false" outlineLevel="0" collapsed="false">
      <c r="A664" s="0" t="s">
        <v>709</v>
      </c>
      <c r="B664" s="0" t="s">
        <v>710</v>
      </c>
      <c r="C664" s="0" t="s">
        <v>711</v>
      </c>
      <c r="D664" s="22" t="n">
        <v>42354.0135300926</v>
      </c>
      <c r="E664" s="0" t="s">
        <v>34</v>
      </c>
      <c r="F664" s="0" t="n">
        <v>42</v>
      </c>
      <c r="G664" s="0" t="s">
        <v>9</v>
      </c>
      <c r="H664" s="0" t="s">
        <v>73</v>
      </c>
    </row>
    <row r="665" customFormat="false" ht="15" hidden="false" customHeight="false" outlineLevel="0" collapsed="false">
      <c r="A665" s="0" t="s">
        <v>663</v>
      </c>
      <c r="B665" s="0" t="s">
        <v>664</v>
      </c>
      <c r="C665" s="0" t="s">
        <v>665</v>
      </c>
      <c r="D665" s="22" t="n">
        <v>42354.0399189815</v>
      </c>
      <c r="E665" s="0" t="s">
        <v>32</v>
      </c>
      <c r="F665" s="0" t="n">
        <v>28</v>
      </c>
      <c r="G665" s="0" t="s">
        <v>8</v>
      </c>
      <c r="H665" s="0" t="s">
        <v>45</v>
      </c>
    </row>
    <row r="666" customFormat="false" ht="15" hidden="false" customHeight="false" outlineLevel="0" collapsed="false">
      <c r="A666" s="0" t="s">
        <v>712</v>
      </c>
      <c r="B666" s="0" t="s">
        <v>713</v>
      </c>
      <c r="C666" s="0" t="s">
        <v>714</v>
      </c>
      <c r="D666" s="22" t="n">
        <v>42354.3599421296</v>
      </c>
      <c r="E666" s="0" t="s">
        <v>34</v>
      </c>
      <c r="F666" s="0" t="n">
        <v>42</v>
      </c>
      <c r="G666" s="0" t="s">
        <v>9</v>
      </c>
      <c r="H666" s="0" t="s">
        <v>73</v>
      </c>
    </row>
    <row r="667" customFormat="false" ht="15" hidden="false" customHeight="false" outlineLevel="0" collapsed="false">
      <c r="A667" s="0" t="s">
        <v>718</v>
      </c>
      <c r="B667" s="0" t="s">
        <v>719</v>
      </c>
      <c r="C667" s="0" t="s">
        <v>720</v>
      </c>
      <c r="D667" s="22" t="n">
        <v>42381.911875</v>
      </c>
      <c r="E667" s="0" t="s">
        <v>30</v>
      </c>
      <c r="F667" s="0" t="n">
        <v>17</v>
      </c>
      <c r="G667" s="0" t="s">
        <v>8</v>
      </c>
      <c r="H667" s="0" t="s">
        <v>45</v>
      </c>
    </row>
    <row r="668" customFormat="false" ht="15" hidden="false" customHeight="false" outlineLevel="0" collapsed="false">
      <c r="A668" s="0" t="s">
        <v>718</v>
      </c>
      <c r="B668" s="0" t="s">
        <v>719</v>
      </c>
      <c r="C668" s="0" t="s">
        <v>720</v>
      </c>
      <c r="D668" s="22" t="n">
        <v>42381.9827199074</v>
      </c>
      <c r="E668" s="0" t="s">
        <v>30</v>
      </c>
      <c r="F668" s="0" t="n">
        <v>10</v>
      </c>
      <c r="G668" s="0" t="s">
        <v>8</v>
      </c>
      <c r="H668" s="0" t="s">
        <v>45</v>
      </c>
    </row>
    <row r="669" customFormat="false" ht="15" hidden="false" customHeight="false" outlineLevel="0" collapsed="false">
      <c r="A669" s="0" t="s">
        <v>600</v>
      </c>
      <c r="B669" s="0" t="s">
        <v>601</v>
      </c>
      <c r="C669" s="0" t="s">
        <v>602</v>
      </c>
      <c r="D669" s="22" t="n">
        <v>42386.9628819445</v>
      </c>
      <c r="E669" s="0" t="s">
        <v>32</v>
      </c>
      <c r="F669" s="0" t="n">
        <v>28</v>
      </c>
      <c r="G669" s="0" t="s">
        <v>8</v>
      </c>
      <c r="H669" s="0" t="s">
        <v>45</v>
      </c>
    </row>
    <row r="670" customFormat="false" ht="15" hidden="false" customHeight="false" outlineLevel="0" collapsed="false">
      <c r="A670" s="0" t="s">
        <v>721</v>
      </c>
      <c r="B670" s="0" t="s">
        <v>722</v>
      </c>
      <c r="C670" s="0" t="s">
        <v>723</v>
      </c>
      <c r="D670" s="22" t="n">
        <v>42386.9922685185</v>
      </c>
      <c r="E670" s="0" t="s">
        <v>34</v>
      </c>
      <c r="F670" s="0" t="n">
        <v>42</v>
      </c>
      <c r="G670" s="0" t="s">
        <v>9</v>
      </c>
      <c r="H670" s="0" t="s">
        <v>73</v>
      </c>
    </row>
    <row r="671" customFormat="false" ht="15" hidden="false" customHeight="false" outlineLevel="0" collapsed="false">
      <c r="A671" s="0" t="s">
        <v>724</v>
      </c>
      <c r="B671" s="0" t="s">
        <v>725</v>
      </c>
      <c r="C671" s="0" t="s">
        <v>726</v>
      </c>
      <c r="D671" s="22" t="n">
        <v>42388.9215856481</v>
      </c>
      <c r="E671" s="0" t="s">
        <v>33</v>
      </c>
      <c r="F671" s="0" t="n">
        <v>44</v>
      </c>
      <c r="G671" s="0" t="s">
        <v>8</v>
      </c>
      <c r="H671" s="0" t="s">
        <v>45</v>
      </c>
    </row>
    <row r="672" customFormat="false" ht="15" hidden="false" customHeight="false" outlineLevel="0" collapsed="false">
      <c r="A672" s="0" t="s">
        <v>727</v>
      </c>
      <c r="B672" s="0" t="s">
        <v>728</v>
      </c>
      <c r="C672" s="0" t="s">
        <v>729</v>
      </c>
      <c r="D672" s="22" t="n">
        <v>42389.6637152778</v>
      </c>
      <c r="E672" s="0" t="s">
        <v>30</v>
      </c>
      <c r="F672" s="0" t="n">
        <v>18</v>
      </c>
      <c r="G672" s="0" t="s">
        <v>8</v>
      </c>
      <c r="H672" s="0" t="s">
        <v>45</v>
      </c>
    </row>
    <row r="673" customFormat="false" ht="15" hidden="false" customHeight="false" outlineLevel="0" collapsed="false">
      <c r="A673" s="0" t="s">
        <v>228</v>
      </c>
      <c r="B673" s="0" t="s">
        <v>229</v>
      </c>
      <c r="C673" s="0" t="s">
        <v>230</v>
      </c>
      <c r="D673" s="22" t="n">
        <v>42390.6836574074</v>
      </c>
      <c r="E673" s="0" t="s">
        <v>19</v>
      </c>
      <c r="F673" s="0" t="n">
        <v>27</v>
      </c>
      <c r="G673" s="0" t="s">
        <v>10</v>
      </c>
      <c r="H673" s="0" t="s">
        <v>73</v>
      </c>
    </row>
    <row r="674" customFormat="false" ht="15" hidden="false" customHeight="false" outlineLevel="0" collapsed="false">
      <c r="A674" s="0" t="s">
        <v>228</v>
      </c>
      <c r="B674" s="0" t="s">
        <v>229</v>
      </c>
      <c r="C674" s="0" t="s">
        <v>230</v>
      </c>
      <c r="D674" s="22" t="n">
        <v>42390.9601388889</v>
      </c>
      <c r="E674" s="0" t="s">
        <v>19</v>
      </c>
      <c r="F674" s="0" t="n">
        <v>27</v>
      </c>
      <c r="G674" s="0" t="s">
        <v>10</v>
      </c>
      <c r="H674" s="0" t="s">
        <v>73</v>
      </c>
    </row>
    <row r="675" customFormat="false" ht="15" hidden="false" customHeight="false" outlineLevel="0" collapsed="false">
      <c r="A675" s="0" t="s">
        <v>228</v>
      </c>
      <c r="B675" s="0" t="s">
        <v>229</v>
      </c>
      <c r="C675" s="0" t="s">
        <v>230</v>
      </c>
      <c r="D675" s="22" t="n">
        <v>42391.8609953704</v>
      </c>
      <c r="E675" s="0" t="s">
        <v>19</v>
      </c>
      <c r="F675" s="0" t="n">
        <v>27</v>
      </c>
      <c r="G675" s="0" t="s">
        <v>10</v>
      </c>
      <c r="H675" s="0" t="s">
        <v>73</v>
      </c>
    </row>
    <row r="676" customFormat="false" ht="15" hidden="false" customHeight="false" outlineLevel="0" collapsed="false">
      <c r="A676" s="0" t="s">
        <v>718</v>
      </c>
      <c r="B676" s="0" t="s">
        <v>719</v>
      </c>
      <c r="C676" s="0" t="s">
        <v>720</v>
      </c>
      <c r="D676" s="22" t="n">
        <v>42391.9096412037</v>
      </c>
      <c r="E676" s="0" t="s">
        <v>30</v>
      </c>
      <c r="F676" s="0" t="n">
        <v>33</v>
      </c>
      <c r="G676" s="0" t="s">
        <v>8</v>
      </c>
      <c r="H676" s="0" t="s">
        <v>45</v>
      </c>
    </row>
    <row r="677" customFormat="false" ht="15" hidden="false" customHeight="false" outlineLevel="0" collapsed="false">
      <c r="A677" s="0" t="s">
        <v>730</v>
      </c>
      <c r="B677" s="0" t="s">
        <v>731</v>
      </c>
      <c r="C677" s="0" t="s">
        <v>732</v>
      </c>
      <c r="D677" s="22" t="n">
        <v>42392.5723032407</v>
      </c>
      <c r="E677" s="0" t="s">
        <v>30</v>
      </c>
      <c r="F677" s="0" t="n">
        <v>16</v>
      </c>
      <c r="G677" s="0" t="s">
        <v>8</v>
      </c>
      <c r="H677" s="0" t="s">
        <v>45</v>
      </c>
    </row>
    <row r="678" customFormat="false" ht="15" hidden="false" customHeight="false" outlineLevel="0" collapsed="false">
      <c r="A678" s="0" t="s">
        <v>733</v>
      </c>
      <c r="B678" s="0" t="s">
        <v>734</v>
      </c>
      <c r="C678" s="0" t="s">
        <v>735</v>
      </c>
      <c r="D678" s="22" t="n">
        <v>42392.881724537</v>
      </c>
      <c r="E678" s="0" t="s">
        <v>30</v>
      </c>
      <c r="F678" s="0" t="n">
        <v>18</v>
      </c>
      <c r="G678" s="0" t="s">
        <v>8</v>
      </c>
      <c r="H678" s="0" t="s">
        <v>45</v>
      </c>
    </row>
    <row r="679" customFormat="false" ht="15" hidden="false" customHeight="false" outlineLevel="0" collapsed="false">
      <c r="A679" s="0" t="s">
        <v>201</v>
      </c>
      <c r="B679" s="0" t="s">
        <v>202</v>
      </c>
      <c r="C679" s="0" t="s">
        <v>203</v>
      </c>
      <c r="D679" s="22" t="n">
        <v>42393.6185532407</v>
      </c>
      <c r="E679" s="0" t="s">
        <v>30</v>
      </c>
      <c r="F679" s="0" t="n">
        <v>23</v>
      </c>
      <c r="G679" s="0" t="s">
        <v>8</v>
      </c>
      <c r="H679" s="0" t="s">
        <v>45</v>
      </c>
    </row>
    <row r="680" customFormat="false" ht="15" hidden="false" customHeight="false" outlineLevel="0" collapsed="false">
      <c r="A680" s="0" t="s">
        <v>201</v>
      </c>
      <c r="B680" s="0" t="s">
        <v>202</v>
      </c>
      <c r="C680" s="0" t="s">
        <v>203</v>
      </c>
      <c r="D680" s="22" t="n">
        <v>42393.6867592593</v>
      </c>
      <c r="E680" s="0" t="s">
        <v>30</v>
      </c>
      <c r="F680" s="0" t="n">
        <v>23</v>
      </c>
      <c r="G680" s="0" t="s">
        <v>8</v>
      </c>
      <c r="H680" s="0" t="s">
        <v>45</v>
      </c>
    </row>
    <row r="681" customFormat="false" ht="15" hidden="false" customHeight="false" outlineLevel="0" collapsed="false">
      <c r="A681" s="0" t="s">
        <v>736</v>
      </c>
      <c r="B681" s="0" t="s">
        <v>737</v>
      </c>
      <c r="C681" s="0" t="s">
        <v>738</v>
      </c>
      <c r="D681" s="22" t="n">
        <v>42393.8419328704</v>
      </c>
      <c r="E681" s="0" t="s">
        <v>30</v>
      </c>
      <c r="F681" s="0" t="n">
        <v>36</v>
      </c>
      <c r="G681" s="0" t="s">
        <v>8</v>
      </c>
      <c r="H681" s="0" t="s">
        <v>45</v>
      </c>
    </row>
    <row r="682" customFormat="false" ht="15" hidden="false" customHeight="false" outlineLevel="0" collapsed="false">
      <c r="A682" s="0" t="s">
        <v>739</v>
      </c>
      <c r="B682" s="0" t="s">
        <v>740</v>
      </c>
      <c r="C682" s="0" t="s">
        <v>741</v>
      </c>
      <c r="D682" s="22" t="n">
        <v>42394.5874652778</v>
      </c>
      <c r="E682" s="0" t="s">
        <v>31</v>
      </c>
      <c r="F682" s="0" t="n">
        <v>42</v>
      </c>
      <c r="G682" s="0" t="s">
        <v>9</v>
      </c>
      <c r="H682" s="0" t="s">
        <v>73</v>
      </c>
    </row>
    <row r="683" customFormat="false" ht="15" hidden="false" customHeight="false" outlineLevel="0" collapsed="false">
      <c r="A683" s="0" t="s">
        <v>739</v>
      </c>
      <c r="B683" s="0" t="s">
        <v>740</v>
      </c>
      <c r="C683" s="0" t="s">
        <v>741</v>
      </c>
      <c r="D683" s="22" t="n">
        <v>42394.7010763889</v>
      </c>
      <c r="E683" s="0" t="s">
        <v>31</v>
      </c>
      <c r="F683" s="0" t="n">
        <v>42</v>
      </c>
      <c r="G683" s="0" t="s">
        <v>9</v>
      </c>
      <c r="H683" s="0" t="s">
        <v>73</v>
      </c>
    </row>
    <row r="684" customFormat="false" ht="15" hidden="false" customHeight="false" outlineLevel="0" collapsed="false">
      <c r="A684" s="0" t="s">
        <v>739</v>
      </c>
      <c r="B684" s="0" t="s">
        <v>740</v>
      </c>
      <c r="C684" s="0" t="s">
        <v>741</v>
      </c>
      <c r="D684" s="22" t="n">
        <v>42394.7225115741</v>
      </c>
      <c r="E684" s="0" t="s">
        <v>32</v>
      </c>
      <c r="F684" s="0" t="n">
        <v>34</v>
      </c>
      <c r="G684" s="0" t="s">
        <v>8</v>
      </c>
      <c r="H684" s="0" t="s">
        <v>73</v>
      </c>
    </row>
    <row r="685" customFormat="false" ht="15" hidden="false" customHeight="false" outlineLevel="0" collapsed="false">
      <c r="A685" s="0" t="s">
        <v>739</v>
      </c>
      <c r="B685" s="0" t="s">
        <v>740</v>
      </c>
      <c r="C685" s="0" t="s">
        <v>741</v>
      </c>
      <c r="D685" s="22" t="n">
        <v>42394.8022222222</v>
      </c>
      <c r="E685" s="0" t="s">
        <v>29</v>
      </c>
      <c r="F685" s="0" t="n">
        <v>27</v>
      </c>
      <c r="G685" s="0" t="s">
        <v>9</v>
      </c>
      <c r="H685" s="0" t="s">
        <v>73</v>
      </c>
    </row>
    <row r="686" customFormat="false" ht="15" hidden="false" customHeight="false" outlineLevel="0" collapsed="false">
      <c r="A686" s="0" t="s">
        <v>742</v>
      </c>
      <c r="B686" s="0" t="s">
        <v>743</v>
      </c>
      <c r="C686" s="0" t="s">
        <v>744</v>
      </c>
      <c r="D686" s="22" t="n">
        <v>42394.8886458333</v>
      </c>
      <c r="E686" s="0" t="s">
        <v>33</v>
      </c>
      <c r="F686" s="0" t="n">
        <v>69</v>
      </c>
      <c r="G686" s="0" t="s">
        <v>8</v>
      </c>
      <c r="H686" s="0" t="s">
        <v>45</v>
      </c>
    </row>
    <row r="687" customFormat="false" ht="15" hidden="false" customHeight="false" outlineLevel="0" collapsed="false">
      <c r="A687" s="0" t="s">
        <v>745</v>
      </c>
      <c r="B687" s="0" t="s">
        <v>746</v>
      </c>
      <c r="C687" s="0" t="s">
        <v>747</v>
      </c>
      <c r="D687" s="22" t="n">
        <v>42394.9362384259</v>
      </c>
      <c r="E687" s="0" t="s">
        <v>33</v>
      </c>
      <c r="F687" s="0" t="n">
        <v>12</v>
      </c>
      <c r="G687" s="0" t="s">
        <v>8</v>
      </c>
      <c r="H687" s="0" t="s">
        <v>45</v>
      </c>
    </row>
    <row r="688" customFormat="false" ht="15" hidden="false" customHeight="false" outlineLevel="0" collapsed="false">
      <c r="A688" s="0" t="s">
        <v>748</v>
      </c>
      <c r="B688" s="0" t="s">
        <v>749</v>
      </c>
      <c r="C688" s="0" t="s">
        <v>750</v>
      </c>
      <c r="D688" s="22" t="n">
        <v>42394.9541782407</v>
      </c>
      <c r="E688" s="0" t="s">
        <v>33</v>
      </c>
      <c r="F688" s="0" t="n">
        <v>20</v>
      </c>
      <c r="G688" s="0" t="s">
        <v>8</v>
      </c>
      <c r="H688" s="0" t="s">
        <v>45</v>
      </c>
    </row>
    <row r="689" customFormat="false" ht="15" hidden="false" customHeight="false" outlineLevel="0" collapsed="false">
      <c r="A689" s="0" t="s">
        <v>748</v>
      </c>
      <c r="B689" s="0" t="s">
        <v>749</v>
      </c>
      <c r="C689" s="0" t="s">
        <v>750</v>
      </c>
      <c r="D689" s="22" t="n">
        <v>42394.9750578704</v>
      </c>
      <c r="E689" s="0" t="s">
        <v>33</v>
      </c>
      <c r="F689" s="0" t="n">
        <v>29</v>
      </c>
      <c r="G689" s="0" t="s">
        <v>8</v>
      </c>
      <c r="H689" s="0" t="s">
        <v>45</v>
      </c>
    </row>
    <row r="690" customFormat="false" ht="15" hidden="false" customHeight="false" outlineLevel="0" collapsed="false">
      <c r="A690" s="0" t="s">
        <v>748</v>
      </c>
      <c r="B690" s="0" t="s">
        <v>749</v>
      </c>
      <c r="C690" s="0" t="s">
        <v>750</v>
      </c>
      <c r="D690" s="22" t="n">
        <v>42395.0025810185</v>
      </c>
      <c r="E690" s="0" t="s">
        <v>33</v>
      </c>
      <c r="F690" s="0" t="n">
        <v>34</v>
      </c>
      <c r="G690" s="0" t="s">
        <v>8</v>
      </c>
      <c r="H690" s="0" t="s">
        <v>45</v>
      </c>
    </row>
    <row r="691" customFormat="false" ht="15" hidden="false" customHeight="false" outlineLevel="0" collapsed="false">
      <c r="A691" s="0" t="s">
        <v>751</v>
      </c>
      <c r="B691" s="0" t="s">
        <v>752</v>
      </c>
      <c r="C691" s="0" t="s">
        <v>753</v>
      </c>
      <c r="D691" s="22" t="n">
        <v>42395.8891782407</v>
      </c>
      <c r="E691" s="0" t="s">
        <v>33</v>
      </c>
      <c r="F691" s="0" t="n">
        <v>72</v>
      </c>
      <c r="G691" s="0" t="s">
        <v>8</v>
      </c>
      <c r="H691" s="0" t="s">
        <v>45</v>
      </c>
    </row>
    <row r="692" customFormat="false" ht="15" hidden="false" customHeight="false" outlineLevel="0" collapsed="false">
      <c r="A692" s="0" t="s">
        <v>754</v>
      </c>
      <c r="B692" s="0" t="s">
        <v>755</v>
      </c>
      <c r="C692" s="0" t="s">
        <v>756</v>
      </c>
      <c r="D692" s="22" t="n">
        <v>42396.0672106482</v>
      </c>
      <c r="E692" s="0" t="s">
        <v>34</v>
      </c>
      <c r="F692" s="0" t="n">
        <v>42</v>
      </c>
      <c r="G692" s="0" t="s">
        <v>9</v>
      </c>
      <c r="H692" s="0" t="s">
        <v>73</v>
      </c>
    </row>
    <row r="693" customFormat="false" ht="15" hidden="false" customHeight="false" outlineLevel="0" collapsed="false">
      <c r="A693" s="0" t="s">
        <v>757</v>
      </c>
      <c r="B693" s="0" t="s">
        <v>758</v>
      </c>
      <c r="C693" s="0" t="s">
        <v>759</v>
      </c>
      <c r="D693" s="22" t="n">
        <v>42396.1183564815</v>
      </c>
      <c r="E693" s="0" t="s">
        <v>34</v>
      </c>
      <c r="F693" s="0" t="n">
        <v>42</v>
      </c>
      <c r="G693" s="0" t="s">
        <v>9</v>
      </c>
      <c r="H693" s="0" t="s">
        <v>73</v>
      </c>
    </row>
    <row r="694" customFormat="false" ht="15" hidden="false" customHeight="false" outlineLevel="0" collapsed="false">
      <c r="A694" s="0" t="s">
        <v>760</v>
      </c>
      <c r="B694" s="0" t="s">
        <v>761</v>
      </c>
      <c r="C694" s="0" t="s">
        <v>762</v>
      </c>
      <c r="D694" s="22" t="n">
        <v>42396.4851736111</v>
      </c>
      <c r="E694" s="0" t="s">
        <v>34</v>
      </c>
      <c r="F694" s="0" t="n">
        <v>42</v>
      </c>
      <c r="G694" s="0" t="s">
        <v>9</v>
      </c>
      <c r="H694" s="0" t="s">
        <v>73</v>
      </c>
    </row>
    <row r="695" customFormat="false" ht="15" hidden="false" customHeight="false" outlineLevel="0" collapsed="false">
      <c r="A695" s="0" t="s">
        <v>718</v>
      </c>
      <c r="B695" s="0" t="s">
        <v>719</v>
      </c>
      <c r="C695" s="0" t="s">
        <v>720</v>
      </c>
      <c r="D695" s="22" t="n">
        <v>42396.7920138889</v>
      </c>
      <c r="E695" s="0" t="s">
        <v>30</v>
      </c>
      <c r="F695" s="0" t="n">
        <v>16</v>
      </c>
      <c r="G695" s="0" t="s">
        <v>8</v>
      </c>
      <c r="H695" s="0" t="s">
        <v>45</v>
      </c>
    </row>
    <row r="696" customFormat="false" ht="15" hidden="false" customHeight="false" outlineLevel="0" collapsed="false">
      <c r="A696" s="0" t="s">
        <v>718</v>
      </c>
      <c r="B696" s="0" t="s">
        <v>719</v>
      </c>
      <c r="C696" s="0" t="s">
        <v>720</v>
      </c>
      <c r="D696" s="22" t="n">
        <v>42396.8572916667</v>
      </c>
      <c r="E696" s="0" t="s">
        <v>30</v>
      </c>
      <c r="F696" s="0" t="n">
        <v>52</v>
      </c>
      <c r="G696" s="0" t="s">
        <v>8</v>
      </c>
      <c r="H696" s="0" t="s">
        <v>45</v>
      </c>
    </row>
    <row r="697" customFormat="false" ht="15" hidden="false" customHeight="false" outlineLevel="0" collapsed="false">
      <c r="A697" s="0" t="s">
        <v>201</v>
      </c>
      <c r="B697" s="0" t="s">
        <v>202</v>
      </c>
      <c r="C697" s="0" t="s">
        <v>203</v>
      </c>
      <c r="D697" s="22" t="n">
        <v>42397.5393518519</v>
      </c>
      <c r="E697" s="0" t="s">
        <v>30</v>
      </c>
      <c r="F697" s="0" t="n">
        <v>20</v>
      </c>
      <c r="G697" s="0" t="s">
        <v>8</v>
      </c>
      <c r="H697" s="0" t="s">
        <v>45</v>
      </c>
    </row>
    <row r="698" customFormat="false" ht="15" hidden="false" customHeight="false" outlineLevel="0" collapsed="false">
      <c r="A698" s="0" t="s">
        <v>763</v>
      </c>
      <c r="B698" s="0" t="s">
        <v>764</v>
      </c>
      <c r="C698" s="0" t="s">
        <v>765</v>
      </c>
      <c r="D698" s="22" t="n">
        <v>42397.6003587963</v>
      </c>
      <c r="E698" s="0" t="s">
        <v>34</v>
      </c>
      <c r="F698" s="0" t="n">
        <v>42</v>
      </c>
      <c r="G698" s="0" t="s">
        <v>9</v>
      </c>
      <c r="H698" s="0" t="s">
        <v>73</v>
      </c>
    </row>
    <row r="699" customFormat="false" ht="15" hidden="false" customHeight="false" outlineLevel="0" collapsed="false">
      <c r="A699" s="0" t="s">
        <v>766</v>
      </c>
      <c r="B699" s="0" t="s">
        <v>767</v>
      </c>
      <c r="C699" s="0" t="s">
        <v>768</v>
      </c>
      <c r="D699" s="22" t="n">
        <v>42399.8825462963</v>
      </c>
      <c r="E699" s="0" t="s">
        <v>34</v>
      </c>
      <c r="F699" s="0" t="n">
        <v>42</v>
      </c>
      <c r="G699" s="0" t="s">
        <v>9</v>
      </c>
      <c r="H699" s="0" t="s">
        <v>73</v>
      </c>
    </row>
    <row r="700" customFormat="false" ht="15" hidden="false" customHeight="false" outlineLevel="0" collapsed="false">
      <c r="A700" s="0" t="s">
        <v>763</v>
      </c>
      <c r="B700" s="0" t="s">
        <v>764</v>
      </c>
      <c r="C700" s="0" t="s">
        <v>765</v>
      </c>
      <c r="D700" s="22" t="n">
        <v>42400.4979861111</v>
      </c>
      <c r="E700" s="0" t="s">
        <v>34</v>
      </c>
      <c r="F700" s="0" t="n">
        <v>42</v>
      </c>
      <c r="G700" s="0" t="s">
        <v>9</v>
      </c>
      <c r="H700" s="0" t="s">
        <v>73</v>
      </c>
    </row>
    <row r="701" customFormat="false" ht="15" hidden="false" customHeight="false" outlineLevel="0" collapsed="false">
      <c r="A701" s="0" t="s">
        <v>201</v>
      </c>
      <c r="B701" s="0" t="s">
        <v>202</v>
      </c>
      <c r="C701" s="0" t="s">
        <v>203</v>
      </c>
      <c r="D701" s="22" t="n">
        <v>42400.6002777778</v>
      </c>
      <c r="E701" s="0" t="s">
        <v>30</v>
      </c>
      <c r="F701" s="0" t="n">
        <v>18</v>
      </c>
      <c r="G701" s="0" t="s">
        <v>8</v>
      </c>
      <c r="H701" s="0" t="s">
        <v>45</v>
      </c>
    </row>
    <row r="702" customFormat="false" ht="15" hidden="false" customHeight="false" outlineLevel="0" collapsed="false">
      <c r="A702" s="0" t="s">
        <v>600</v>
      </c>
      <c r="B702" s="0" t="s">
        <v>601</v>
      </c>
      <c r="C702" s="0" t="s">
        <v>602</v>
      </c>
      <c r="D702" s="22" t="n">
        <v>42400.7060185185</v>
      </c>
      <c r="E702" s="0" t="s">
        <v>32</v>
      </c>
      <c r="F702" s="0" t="n">
        <v>38</v>
      </c>
      <c r="G702" s="0" t="s">
        <v>8</v>
      </c>
      <c r="H702" s="0" t="s">
        <v>45</v>
      </c>
    </row>
    <row r="703" customFormat="false" ht="15" hidden="false" customHeight="false" outlineLevel="0" collapsed="false">
      <c r="A703" s="0" t="s">
        <v>769</v>
      </c>
      <c r="B703" s="0" t="s">
        <v>770</v>
      </c>
      <c r="C703" s="0" t="s">
        <v>771</v>
      </c>
      <c r="D703" s="22" t="n">
        <v>42400.732962963</v>
      </c>
      <c r="E703" s="0" t="s">
        <v>34</v>
      </c>
      <c r="F703" s="0" t="n">
        <v>42</v>
      </c>
      <c r="G703" s="0" t="s">
        <v>9</v>
      </c>
      <c r="H703" s="0" t="s">
        <v>73</v>
      </c>
    </row>
    <row r="704" customFormat="false" ht="15" hidden="false" customHeight="false" outlineLevel="0" collapsed="false">
      <c r="A704" s="0" t="s">
        <v>751</v>
      </c>
      <c r="B704" s="0" t="s">
        <v>752</v>
      </c>
      <c r="C704" s="0" t="s">
        <v>753</v>
      </c>
      <c r="D704" s="22" t="n">
        <v>42400.8723611111</v>
      </c>
      <c r="E704" s="0" t="s">
        <v>33</v>
      </c>
      <c r="F704" s="0" t="n">
        <v>36</v>
      </c>
      <c r="G704" s="0" t="s">
        <v>8</v>
      </c>
      <c r="H704" s="0" t="s">
        <v>45</v>
      </c>
    </row>
    <row r="705" customFormat="false" ht="15" hidden="false" customHeight="false" outlineLevel="0" collapsed="false">
      <c r="A705" s="0" t="s">
        <v>751</v>
      </c>
      <c r="B705" s="0" t="s">
        <v>752</v>
      </c>
      <c r="C705" s="0" t="s">
        <v>753</v>
      </c>
      <c r="D705" s="22" t="n">
        <v>42401.4547569445</v>
      </c>
      <c r="E705" s="0" t="s">
        <v>33</v>
      </c>
      <c r="F705" s="0" t="n">
        <v>44</v>
      </c>
      <c r="G705" s="0" t="s">
        <v>8</v>
      </c>
      <c r="H705" s="0" t="s">
        <v>45</v>
      </c>
    </row>
    <row r="706" customFormat="false" ht="15" hidden="false" customHeight="false" outlineLevel="0" collapsed="false">
      <c r="A706" s="0" t="s">
        <v>772</v>
      </c>
      <c r="B706" s="0" t="s">
        <v>773</v>
      </c>
      <c r="C706" s="0" t="s">
        <v>774</v>
      </c>
      <c r="D706" s="22" t="n">
        <v>42401.4678472222</v>
      </c>
      <c r="E706" s="0" t="s">
        <v>34</v>
      </c>
      <c r="F706" s="0" t="n">
        <v>42</v>
      </c>
      <c r="G706" s="0" t="s">
        <v>9</v>
      </c>
      <c r="H706" s="0" t="s">
        <v>73</v>
      </c>
    </row>
    <row r="707" customFormat="false" ht="15" hidden="false" customHeight="false" outlineLevel="0" collapsed="false">
      <c r="A707" s="0" t="s">
        <v>775</v>
      </c>
      <c r="B707" s="0" t="s">
        <v>776</v>
      </c>
      <c r="C707" s="0" t="s">
        <v>777</v>
      </c>
      <c r="D707" s="22" t="n">
        <v>42401.6332638889</v>
      </c>
      <c r="E707" s="0" t="s">
        <v>34</v>
      </c>
      <c r="F707" s="0" t="n">
        <v>42</v>
      </c>
      <c r="G707" s="0" t="s">
        <v>9</v>
      </c>
      <c r="H707" s="0" t="s">
        <v>73</v>
      </c>
    </row>
    <row r="708" customFormat="false" ht="15" hidden="false" customHeight="false" outlineLevel="0" collapsed="false">
      <c r="A708" s="0" t="s">
        <v>757</v>
      </c>
      <c r="B708" s="0" t="s">
        <v>758</v>
      </c>
      <c r="C708" s="0" t="s">
        <v>759</v>
      </c>
      <c r="D708" s="22" t="n">
        <v>42401.8596527778</v>
      </c>
      <c r="E708" s="0" t="s">
        <v>34</v>
      </c>
      <c r="F708" s="0" t="n">
        <v>42</v>
      </c>
      <c r="G708" s="0" t="s">
        <v>9</v>
      </c>
      <c r="H708" s="0" t="s">
        <v>73</v>
      </c>
    </row>
    <row r="709" customFormat="false" ht="15" hidden="false" customHeight="false" outlineLevel="0" collapsed="false">
      <c r="A709" s="0" t="s">
        <v>778</v>
      </c>
      <c r="B709" s="0" t="s">
        <v>779</v>
      </c>
      <c r="C709" s="0" t="s">
        <v>780</v>
      </c>
      <c r="D709" s="22" t="n">
        <v>42401.8753935185</v>
      </c>
      <c r="E709" s="0" t="s">
        <v>34</v>
      </c>
      <c r="F709" s="0" t="n">
        <v>42</v>
      </c>
      <c r="G709" s="0" t="s">
        <v>9</v>
      </c>
      <c r="H709" s="0" t="s">
        <v>73</v>
      </c>
    </row>
    <row r="710" customFormat="false" ht="15" hidden="false" customHeight="false" outlineLevel="0" collapsed="false">
      <c r="A710" s="0" t="s">
        <v>781</v>
      </c>
      <c r="B710" s="0" t="s">
        <v>782</v>
      </c>
      <c r="C710" s="0" t="s">
        <v>783</v>
      </c>
      <c r="D710" s="22" t="n">
        <v>42402.8759143519</v>
      </c>
      <c r="E710" s="0" t="s">
        <v>31</v>
      </c>
      <c r="F710" s="0" t="n">
        <v>42</v>
      </c>
      <c r="G710" s="0" t="s">
        <v>9</v>
      </c>
      <c r="H710" s="0" t="s">
        <v>73</v>
      </c>
    </row>
    <row r="711" customFormat="false" ht="15" hidden="false" customHeight="false" outlineLevel="0" collapsed="false">
      <c r="A711" s="0" t="s">
        <v>781</v>
      </c>
      <c r="B711" s="0" t="s">
        <v>782</v>
      </c>
      <c r="C711" s="0" t="s">
        <v>783</v>
      </c>
      <c r="D711" s="22" t="n">
        <v>42402.8788078704</v>
      </c>
      <c r="E711" s="0" t="s">
        <v>34</v>
      </c>
      <c r="F711" s="0" t="n">
        <v>42</v>
      </c>
      <c r="G711" s="0" t="s">
        <v>9</v>
      </c>
      <c r="H711" s="0" t="s">
        <v>73</v>
      </c>
    </row>
    <row r="712" customFormat="false" ht="15" hidden="false" customHeight="false" outlineLevel="0" collapsed="false">
      <c r="A712" s="0" t="s">
        <v>769</v>
      </c>
      <c r="B712" s="0" t="s">
        <v>770</v>
      </c>
      <c r="C712" s="0" t="s">
        <v>771</v>
      </c>
      <c r="D712" s="22" t="n">
        <v>42403.7497685185</v>
      </c>
      <c r="E712" s="0" t="s">
        <v>34</v>
      </c>
      <c r="F712" s="0" t="n">
        <v>42</v>
      </c>
      <c r="G712" s="0" t="s">
        <v>9</v>
      </c>
      <c r="H712" s="0" t="s">
        <v>73</v>
      </c>
    </row>
    <row r="713" customFormat="false" ht="15" hidden="false" customHeight="false" outlineLevel="0" collapsed="false">
      <c r="A713" s="0" t="s">
        <v>784</v>
      </c>
      <c r="B713" s="0" t="s">
        <v>785</v>
      </c>
      <c r="C713" s="0" t="s">
        <v>786</v>
      </c>
      <c r="D713" s="22" t="n">
        <v>42403.9244791667</v>
      </c>
      <c r="E713" s="0" t="s">
        <v>34</v>
      </c>
      <c r="F713" s="0" t="n">
        <v>42</v>
      </c>
      <c r="G713" s="0" t="s">
        <v>9</v>
      </c>
      <c r="H713" s="0" t="s">
        <v>73</v>
      </c>
    </row>
    <row r="714" customFormat="false" ht="15" hidden="false" customHeight="false" outlineLevel="0" collapsed="false">
      <c r="A714" s="0" t="s">
        <v>787</v>
      </c>
      <c r="B714" s="0" t="s">
        <v>788</v>
      </c>
      <c r="C714" s="0" t="s">
        <v>789</v>
      </c>
      <c r="D714" s="22" t="n">
        <v>42404.5933449074</v>
      </c>
      <c r="E714" s="0" t="s">
        <v>34</v>
      </c>
      <c r="F714" s="0" t="n">
        <v>42</v>
      </c>
      <c r="G714" s="0" t="s">
        <v>9</v>
      </c>
      <c r="H714" s="0" t="s">
        <v>73</v>
      </c>
    </row>
    <row r="715" customFormat="false" ht="15" hidden="false" customHeight="false" outlineLevel="0" collapsed="false">
      <c r="A715" s="0" t="s">
        <v>727</v>
      </c>
      <c r="B715" s="0" t="s">
        <v>728</v>
      </c>
      <c r="C715" s="0" t="s">
        <v>729</v>
      </c>
      <c r="D715" s="22" t="n">
        <v>42404.7418171296</v>
      </c>
      <c r="E715" s="0" t="s">
        <v>30</v>
      </c>
      <c r="F715" s="0" t="n">
        <v>47</v>
      </c>
      <c r="G715" s="0" t="s">
        <v>8</v>
      </c>
      <c r="H715" s="0" t="s">
        <v>45</v>
      </c>
    </row>
    <row r="716" customFormat="false" ht="15" hidden="false" customHeight="false" outlineLevel="0" collapsed="false">
      <c r="A716" s="0" t="s">
        <v>790</v>
      </c>
      <c r="B716" s="0" t="s">
        <v>791</v>
      </c>
      <c r="C716" s="0" t="s">
        <v>792</v>
      </c>
      <c r="D716" s="22" t="n">
        <v>42404.9361226852</v>
      </c>
      <c r="E716" s="0" t="s">
        <v>34</v>
      </c>
      <c r="F716" s="0" t="n">
        <v>42</v>
      </c>
      <c r="G716" s="0" t="s">
        <v>9</v>
      </c>
      <c r="H716" s="0" t="s">
        <v>73</v>
      </c>
    </row>
    <row r="717" customFormat="false" ht="15" hidden="false" customHeight="false" outlineLevel="0" collapsed="false">
      <c r="A717" s="0" t="s">
        <v>793</v>
      </c>
      <c r="B717" s="0" t="s">
        <v>794</v>
      </c>
      <c r="C717" s="0" t="s">
        <v>795</v>
      </c>
      <c r="D717" s="22" t="n">
        <v>42404.9403356482</v>
      </c>
      <c r="E717" s="0" t="s">
        <v>34</v>
      </c>
      <c r="F717" s="0" t="n">
        <v>42</v>
      </c>
      <c r="G717" s="0" t="s">
        <v>9</v>
      </c>
      <c r="H717" s="0" t="s">
        <v>73</v>
      </c>
    </row>
    <row r="718" customFormat="false" ht="15" hidden="false" customHeight="false" outlineLevel="0" collapsed="false">
      <c r="A718" s="0" t="s">
        <v>796</v>
      </c>
      <c r="B718" s="0" t="s">
        <v>797</v>
      </c>
      <c r="C718" s="0" t="s">
        <v>798</v>
      </c>
      <c r="D718" s="22" t="n">
        <v>42404.9979513889</v>
      </c>
      <c r="E718" s="0" t="s">
        <v>34</v>
      </c>
      <c r="F718" s="0" t="n">
        <v>42</v>
      </c>
      <c r="G718" s="0" t="s">
        <v>9</v>
      </c>
      <c r="H718" s="0" t="s">
        <v>73</v>
      </c>
    </row>
    <row r="719" customFormat="false" ht="15" hidden="false" customHeight="false" outlineLevel="0" collapsed="false">
      <c r="A719" s="0" t="s">
        <v>799</v>
      </c>
      <c r="B719" s="0" t="s">
        <v>800</v>
      </c>
      <c r="C719" s="0" t="s">
        <v>801</v>
      </c>
      <c r="D719" s="22" t="n">
        <v>42405.0325347222</v>
      </c>
      <c r="E719" s="0" t="s">
        <v>34</v>
      </c>
      <c r="F719" s="0" t="n">
        <v>42</v>
      </c>
      <c r="G719" s="0" t="s">
        <v>9</v>
      </c>
      <c r="H719" s="0" t="s">
        <v>73</v>
      </c>
    </row>
    <row r="720" customFormat="false" ht="15" hidden="false" customHeight="false" outlineLevel="0" collapsed="false">
      <c r="A720" s="0" t="s">
        <v>802</v>
      </c>
      <c r="B720" s="0" t="s">
        <v>803</v>
      </c>
      <c r="C720" s="0" t="s">
        <v>804</v>
      </c>
      <c r="D720" s="22" t="n">
        <v>42405.0334953704</v>
      </c>
      <c r="E720" s="0" t="s">
        <v>34</v>
      </c>
      <c r="F720" s="0" t="n">
        <v>42</v>
      </c>
      <c r="G720" s="0" t="s">
        <v>9</v>
      </c>
      <c r="H720" s="0" t="s">
        <v>73</v>
      </c>
    </row>
    <row r="721" customFormat="false" ht="15" hidden="false" customHeight="false" outlineLevel="0" collapsed="false">
      <c r="A721" s="0" t="s">
        <v>805</v>
      </c>
      <c r="B721" s="0" t="s">
        <v>806</v>
      </c>
      <c r="C721" s="0" t="s">
        <v>807</v>
      </c>
      <c r="D721" s="22" t="n">
        <v>42405.4887962963</v>
      </c>
      <c r="E721" s="0" t="s">
        <v>34</v>
      </c>
      <c r="F721" s="0" t="n">
        <v>42</v>
      </c>
      <c r="G721" s="0" t="s">
        <v>9</v>
      </c>
      <c r="H721" s="0" t="s">
        <v>73</v>
      </c>
    </row>
    <row r="722" customFormat="false" ht="15" hidden="false" customHeight="false" outlineLevel="0" collapsed="false">
      <c r="A722" s="0" t="s">
        <v>808</v>
      </c>
      <c r="B722" s="0" t="s">
        <v>809</v>
      </c>
      <c r="C722" s="0" t="s">
        <v>810</v>
      </c>
      <c r="D722" s="22" t="n">
        <v>42405.6271643519</v>
      </c>
      <c r="E722" s="0" t="s">
        <v>34</v>
      </c>
      <c r="F722" s="0" t="n">
        <v>42</v>
      </c>
      <c r="G722" s="0" t="s">
        <v>9</v>
      </c>
      <c r="H722" s="0" t="s">
        <v>73</v>
      </c>
    </row>
    <row r="723" customFormat="false" ht="15" hidden="false" customHeight="false" outlineLevel="0" collapsed="false">
      <c r="A723" s="0" t="s">
        <v>811</v>
      </c>
      <c r="B723" s="0" t="s">
        <v>812</v>
      </c>
      <c r="C723" s="0" t="s">
        <v>813</v>
      </c>
      <c r="D723" s="22" t="n">
        <v>42405.6793981481</v>
      </c>
      <c r="E723" s="0" t="s">
        <v>34</v>
      </c>
      <c r="F723" s="0" t="n">
        <v>42</v>
      </c>
      <c r="G723" s="0" t="s">
        <v>9</v>
      </c>
      <c r="H723" s="0" t="s">
        <v>73</v>
      </c>
    </row>
    <row r="724" customFormat="false" ht="15" hidden="false" customHeight="false" outlineLevel="0" collapsed="false">
      <c r="A724" s="0" t="s">
        <v>814</v>
      </c>
      <c r="B724" s="0" t="s">
        <v>815</v>
      </c>
      <c r="C724" s="0" t="s">
        <v>816</v>
      </c>
      <c r="D724" s="22" t="n">
        <v>42405.753287037</v>
      </c>
      <c r="E724" s="0" t="s">
        <v>34</v>
      </c>
      <c r="F724" s="0" t="n">
        <v>42</v>
      </c>
      <c r="G724" s="0" t="s">
        <v>9</v>
      </c>
      <c r="H724" s="0" t="s">
        <v>73</v>
      </c>
    </row>
    <row r="725" customFormat="false" ht="15" hidden="false" customHeight="false" outlineLevel="0" collapsed="false">
      <c r="A725" s="0" t="s">
        <v>817</v>
      </c>
      <c r="B725" s="0" t="s">
        <v>818</v>
      </c>
      <c r="C725" s="0" t="s">
        <v>819</v>
      </c>
      <c r="D725" s="22" t="n">
        <v>42405.770150463</v>
      </c>
      <c r="E725" s="0" t="s">
        <v>34</v>
      </c>
      <c r="F725" s="0" t="n">
        <v>42</v>
      </c>
      <c r="G725" s="0" t="s">
        <v>9</v>
      </c>
      <c r="H725" s="0" t="s">
        <v>73</v>
      </c>
    </row>
    <row r="726" customFormat="false" ht="15" hidden="false" customHeight="false" outlineLevel="0" collapsed="false">
      <c r="A726" s="0" t="s">
        <v>820</v>
      </c>
      <c r="B726" s="0" t="s">
        <v>821</v>
      </c>
      <c r="C726" s="0" t="s">
        <v>822</v>
      </c>
      <c r="D726" s="22" t="n">
        <v>42405.8899074074</v>
      </c>
      <c r="E726" s="0" t="s">
        <v>34</v>
      </c>
      <c r="F726" s="0" t="n">
        <v>42</v>
      </c>
      <c r="G726" s="0" t="s">
        <v>9</v>
      </c>
      <c r="H726" s="0" t="s">
        <v>73</v>
      </c>
    </row>
    <row r="727" customFormat="false" ht="15" hidden="false" customHeight="false" outlineLevel="0" collapsed="false">
      <c r="A727" s="0" t="s">
        <v>823</v>
      </c>
      <c r="B727" s="0" t="s">
        <v>824</v>
      </c>
      <c r="C727" s="0" t="s">
        <v>825</v>
      </c>
      <c r="D727" s="22" t="n">
        <v>42405.9886805556</v>
      </c>
      <c r="E727" s="0" t="s">
        <v>34</v>
      </c>
      <c r="F727" s="0" t="n">
        <v>42</v>
      </c>
      <c r="G727" s="0" t="s">
        <v>9</v>
      </c>
      <c r="H727" s="0" t="s">
        <v>73</v>
      </c>
    </row>
    <row r="728" customFormat="false" ht="15" hidden="false" customHeight="false" outlineLevel="0" collapsed="false">
      <c r="A728" s="0" t="s">
        <v>826</v>
      </c>
      <c r="B728" s="0" t="s">
        <v>827</v>
      </c>
      <c r="C728" s="0" t="s">
        <v>828</v>
      </c>
      <c r="D728" s="22" t="n">
        <v>42406.0346296296</v>
      </c>
      <c r="E728" s="0" t="s">
        <v>34</v>
      </c>
      <c r="F728" s="0" t="n">
        <v>42</v>
      </c>
      <c r="G728" s="0" t="s">
        <v>9</v>
      </c>
      <c r="H728" s="0" t="s">
        <v>73</v>
      </c>
    </row>
    <row r="729" customFormat="false" ht="15" hidden="false" customHeight="false" outlineLevel="0" collapsed="false">
      <c r="A729" s="0" t="s">
        <v>829</v>
      </c>
      <c r="B729" s="0" t="s">
        <v>830</v>
      </c>
      <c r="C729" s="0" t="s">
        <v>831</v>
      </c>
      <c r="D729" s="22" t="n">
        <v>42406.7115277778</v>
      </c>
      <c r="E729" s="0" t="s">
        <v>34</v>
      </c>
      <c r="F729" s="0" t="n">
        <v>42</v>
      </c>
      <c r="G729" s="0" t="s">
        <v>9</v>
      </c>
      <c r="H729" s="0" t="s">
        <v>73</v>
      </c>
    </row>
    <row r="730" customFormat="false" ht="15" hidden="false" customHeight="false" outlineLevel="0" collapsed="false">
      <c r="A730" s="0" t="s">
        <v>201</v>
      </c>
      <c r="B730" s="0" t="s">
        <v>202</v>
      </c>
      <c r="C730" s="0" t="s">
        <v>203</v>
      </c>
      <c r="D730" s="22" t="n">
        <v>42406.7136689815</v>
      </c>
      <c r="E730" s="0" t="s">
        <v>30</v>
      </c>
      <c r="F730" s="0" t="n">
        <v>15</v>
      </c>
      <c r="G730" s="0" t="s">
        <v>8</v>
      </c>
      <c r="H730" s="0" t="s">
        <v>45</v>
      </c>
    </row>
    <row r="731" customFormat="false" ht="15" hidden="false" customHeight="false" outlineLevel="0" collapsed="false">
      <c r="A731" s="0" t="s">
        <v>832</v>
      </c>
      <c r="B731" s="0" t="s">
        <v>833</v>
      </c>
      <c r="C731" s="0" t="s">
        <v>834</v>
      </c>
      <c r="D731" s="22" t="n">
        <v>42407.4782523148</v>
      </c>
      <c r="E731" s="0" t="s">
        <v>30</v>
      </c>
      <c r="F731" s="0" t="n">
        <v>24</v>
      </c>
      <c r="G731" s="0" t="s">
        <v>8</v>
      </c>
      <c r="H731" s="0" t="s">
        <v>45</v>
      </c>
    </row>
    <row r="732" customFormat="false" ht="15" hidden="false" customHeight="false" outlineLevel="0" collapsed="false">
      <c r="A732" s="0" t="s">
        <v>832</v>
      </c>
      <c r="B732" s="0" t="s">
        <v>833</v>
      </c>
      <c r="C732" s="0" t="s">
        <v>834</v>
      </c>
      <c r="D732" s="22" t="n">
        <v>42407.4888078704</v>
      </c>
      <c r="E732" s="0" t="s">
        <v>30</v>
      </c>
      <c r="F732" s="0" t="n">
        <v>19</v>
      </c>
      <c r="G732" s="0" t="s">
        <v>8</v>
      </c>
      <c r="H732" s="0" t="s">
        <v>45</v>
      </c>
    </row>
    <row r="733" customFormat="false" ht="15" hidden="false" customHeight="false" outlineLevel="0" collapsed="false">
      <c r="A733" s="0" t="s">
        <v>201</v>
      </c>
      <c r="B733" s="0" t="s">
        <v>202</v>
      </c>
      <c r="C733" s="0" t="s">
        <v>203</v>
      </c>
      <c r="D733" s="22" t="n">
        <v>42407.5772337963</v>
      </c>
      <c r="E733" s="0" t="s">
        <v>30</v>
      </c>
      <c r="F733" s="0" t="n">
        <v>19</v>
      </c>
      <c r="G733" s="0" t="s">
        <v>8</v>
      </c>
      <c r="H733" s="0" t="s">
        <v>45</v>
      </c>
    </row>
    <row r="734" customFormat="false" ht="15" hidden="false" customHeight="false" outlineLevel="0" collapsed="false">
      <c r="A734" s="0" t="s">
        <v>201</v>
      </c>
      <c r="B734" s="0" t="s">
        <v>202</v>
      </c>
      <c r="C734" s="0" t="s">
        <v>203</v>
      </c>
      <c r="D734" s="22" t="n">
        <v>42407.6232291667</v>
      </c>
      <c r="E734" s="0" t="s">
        <v>30</v>
      </c>
      <c r="F734" s="0" t="n">
        <v>12</v>
      </c>
      <c r="G734" s="0" t="s">
        <v>8</v>
      </c>
      <c r="H734" s="0" t="s">
        <v>45</v>
      </c>
    </row>
    <row r="735" customFormat="false" ht="15" hidden="false" customHeight="false" outlineLevel="0" collapsed="false">
      <c r="A735" s="0" t="s">
        <v>201</v>
      </c>
      <c r="B735" s="0" t="s">
        <v>202</v>
      </c>
      <c r="C735" s="0" t="s">
        <v>203</v>
      </c>
      <c r="D735" s="22" t="n">
        <v>42407.653275463</v>
      </c>
      <c r="E735" s="0" t="s">
        <v>30</v>
      </c>
      <c r="F735" s="0" t="n">
        <v>17</v>
      </c>
      <c r="G735" s="0" t="s">
        <v>8</v>
      </c>
      <c r="H735" s="0" t="s">
        <v>45</v>
      </c>
    </row>
    <row r="736" customFormat="false" ht="15" hidden="false" customHeight="false" outlineLevel="0" collapsed="false">
      <c r="A736" s="0" t="s">
        <v>201</v>
      </c>
      <c r="B736" s="0" t="s">
        <v>202</v>
      </c>
      <c r="C736" s="0" t="s">
        <v>203</v>
      </c>
      <c r="D736" s="22" t="n">
        <v>42407.6824652778</v>
      </c>
      <c r="E736" s="0" t="s">
        <v>30</v>
      </c>
      <c r="F736" s="0" t="n">
        <v>37</v>
      </c>
      <c r="G736" s="0" t="s">
        <v>8</v>
      </c>
      <c r="H736" s="0" t="s">
        <v>45</v>
      </c>
    </row>
    <row r="737" customFormat="false" ht="15" hidden="false" customHeight="false" outlineLevel="0" collapsed="false">
      <c r="A737" s="0" t="s">
        <v>835</v>
      </c>
      <c r="B737" s="0" t="s">
        <v>836</v>
      </c>
      <c r="C737" s="0" t="s">
        <v>837</v>
      </c>
      <c r="D737" s="22" t="n">
        <v>42407.7956597222</v>
      </c>
      <c r="E737" s="0" t="s">
        <v>34</v>
      </c>
      <c r="F737" s="0" t="n">
        <v>42</v>
      </c>
      <c r="G737" s="0" t="s">
        <v>9</v>
      </c>
      <c r="H737" s="0" t="s">
        <v>73</v>
      </c>
    </row>
    <row r="738" customFormat="false" ht="15" hidden="false" customHeight="false" outlineLevel="0" collapsed="false">
      <c r="A738" s="0" t="s">
        <v>838</v>
      </c>
      <c r="B738" s="0" t="s">
        <v>839</v>
      </c>
      <c r="C738" s="0" t="s">
        <v>840</v>
      </c>
      <c r="D738" s="22" t="n">
        <v>42407.9396527778</v>
      </c>
      <c r="E738" s="0" t="s">
        <v>34</v>
      </c>
      <c r="F738" s="0" t="n">
        <v>42</v>
      </c>
      <c r="G738" s="0" t="s">
        <v>9</v>
      </c>
      <c r="H738" s="0" t="s">
        <v>73</v>
      </c>
    </row>
    <row r="739" customFormat="false" ht="15" hidden="false" customHeight="false" outlineLevel="0" collapsed="false">
      <c r="A739" s="0" t="s">
        <v>841</v>
      </c>
      <c r="B739" s="0" t="s">
        <v>842</v>
      </c>
      <c r="C739" s="0" t="s">
        <v>843</v>
      </c>
      <c r="D739" s="22" t="n">
        <v>42408.0296990741</v>
      </c>
      <c r="E739" s="0" t="s">
        <v>34</v>
      </c>
      <c r="F739" s="0" t="n">
        <v>42</v>
      </c>
      <c r="G739" s="0" t="s">
        <v>9</v>
      </c>
      <c r="H739" s="0" t="s">
        <v>73</v>
      </c>
    </row>
    <row r="740" customFormat="false" ht="15" hidden="false" customHeight="false" outlineLevel="0" collapsed="false">
      <c r="A740" s="0" t="s">
        <v>844</v>
      </c>
      <c r="B740" s="0" t="s">
        <v>845</v>
      </c>
      <c r="C740" s="0" t="s">
        <v>846</v>
      </c>
      <c r="D740" s="22" t="n">
        <v>42408.389224537</v>
      </c>
      <c r="E740" s="0" t="s">
        <v>34</v>
      </c>
      <c r="F740" s="0" t="n">
        <v>42</v>
      </c>
      <c r="G740" s="0" t="s">
        <v>9</v>
      </c>
      <c r="H740" s="0" t="s">
        <v>73</v>
      </c>
    </row>
    <row r="741" customFormat="false" ht="15" hidden="false" customHeight="false" outlineLevel="0" collapsed="false">
      <c r="A741" s="0" t="s">
        <v>847</v>
      </c>
      <c r="B741" s="0" t="s">
        <v>848</v>
      </c>
      <c r="C741" s="0" t="s">
        <v>849</v>
      </c>
      <c r="D741" s="22" t="n">
        <v>42408.3924884259</v>
      </c>
      <c r="E741" s="0" t="s">
        <v>34</v>
      </c>
      <c r="F741" s="0" t="n">
        <v>42</v>
      </c>
      <c r="G741" s="0" t="s">
        <v>9</v>
      </c>
      <c r="H741" s="0" t="s">
        <v>73</v>
      </c>
    </row>
    <row r="742" customFormat="false" ht="15" hidden="false" customHeight="false" outlineLevel="0" collapsed="false">
      <c r="A742" s="0" t="s">
        <v>850</v>
      </c>
      <c r="B742" s="0" t="s">
        <v>851</v>
      </c>
      <c r="C742" s="0" t="s">
        <v>852</v>
      </c>
      <c r="D742" s="22" t="n">
        <v>42408.3928240741</v>
      </c>
      <c r="E742" s="0" t="s">
        <v>34</v>
      </c>
      <c r="F742" s="0" t="n">
        <v>42</v>
      </c>
      <c r="G742" s="0" t="s">
        <v>9</v>
      </c>
      <c r="H742" s="0" t="s">
        <v>73</v>
      </c>
    </row>
    <row r="743" customFormat="false" ht="15" hidden="false" customHeight="false" outlineLevel="0" collapsed="false">
      <c r="A743" s="0" t="s">
        <v>429</v>
      </c>
      <c r="B743" s="0" t="s">
        <v>430</v>
      </c>
      <c r="C743" s="0" t="s">
        <v>431</v>
      </c>
      <c r="D743" s="22" t="n">
        <v>42408.398900463</v>
      </c>
      <c r="E743" s="0" t="s">
        <v>34</v>
      </c>
      <c r="F743" s="0" t="n">
        <v>42</v>
      </c>
      <c r="G743" s="0" t="s">
        <v>9</v>
      </c>
      <c r="H743" s="0" t="s">
        <v>73</v>
      </c>
    </row>
    <row r="744" customFormat="false" ht="15" hidden="false" customHeight="false" outlineLevel="0" collapsed="false">
      <c r="A744" s="0" t="s">
        <v>853</v>
      </c>
      <c r="B744" s="0" t="s">
        <v>854</v>
      </c>
      <c r="C744" s="0" t="s">
        <v>855</v>
      </c>
      <c r="D744" s="22" t="n">
        <v>42408.4026851852</v>
      </c>
      <c r="E744" s="0" t="s">
        <v>34</v>
      </c>
      <c r="F744" s="0" t="n">
        <v>42</v>
      </c>
      <c r="G744" s="0" t="s">
        <v>9</v>
      </c>
      <c r="H744" s="0" t="s">
        <v>73</v>
      </c>
    </row>
    <row r="745" customFormat="false" ht="15" hidden="false" customHeight="false" outlineLevel="0" collapsed="false">
      <c r="A745" s="0" t="s">
        <v>856</v>
      </c>
      <c r="B745" s="0" t="s">
        <v>857</v>
      </c>
      <c r="C745" s="0" t="s">
        <v>858</v>
      </c>
      <c r="D745" s="22" t="n">
        <v>42408.4063310185</v>
      </c>
      <c r="E745" s="0" t="s">
        <v>34</v>
      </c>
      <c r="F745" s="0" t="n">
        <v>42</v>
      </c>
      <c r="G745" s="0" t="s">
        <v>9</v>
      </c>
      <c r="H745" s="0" t="s">
        <v>73</v>
      </c>
    </row>
    <row r="746" customFormat="false" ht="15" hidden="false" customHeight="false" outlineLevel="0" collapsed="false">
      <c r="A746" s="0" t="s">
        <v>859</v>
      </c>
      <c r="B746" s="0" t="s">
        <v>860</v>
      </c>
      <c r="C746" s="0" t="s">
        <v>861</v>
      </c>
      <c r="D746" s="22" t="n">
        <v>42408.4131134259</v>
      </c>
      <c r="E746" s="0" t="s">
        <v>34</v>
      </c>
      <c r="F746" s="0" t="n">
        <v>42</v>
      </c>
      <c r="G746" s="0" t="s">
        <v>9</v>
      </c>
      <c r="H746" s="0" t="s">
        <v>73</v>
      </c>
    </row>
    <row r="747" customFormat="false" ht="15" hidden="false" customHeight="false" outlineLevel="0" collapsed="false">
      <c r="A747" s="0" t="s">
        <v>862</v>
      </c>
      <c r="B747" s="0" t="s">
        <v>863</v>
      </c>
      <c r="C747" s="0" t="s">
        <v>864</v>
      </c>
      <c r="D747" s="22" t="n">
        <v>42408.4135648148</v>
      </c>
      <c r="E747" s="0" t="s">
        <v>34</v>
      </c>
      <c r="F747" s="0" t="n">
        <v>42</v>
      </c>
      <c r="G747" s="0" t="s">
        <v>9</v>
      </c>
      <c r="H747" s="0" t="s">
        <v>73</v>
      </c>
    </row>
    <row r="748" customFormat="false" ht="15" hidden="false" customHeight="false" outlineLevel="0" collapsed="false">
      <c r="A748" s="0" t="s">
        <v>865</v>
      </c>
      <c r="B748" s="0" t="s">
        <v>866</v>
      </c>
      <c r="C748" s="0" t="s">
        <v>867</v>
      </c>
      <c r="D748" s="22" t="n">
        <v>42408.4165740741</v>
      </c>
      <c r="E748" s="0" t="s">
        <v>34</v>
      </c>
      <c r="F748" s="0" t="n">
        <v>42</v>
      </c>
      <c r="G748" s="0" t="s">
        <v>9</v>
      </c>
      <c r="H748" s="0" t="s">
        <v>73</v>
      </c>
    </row>
    <row r="749" customFormat="false" ht="15" hidden="false" customHeight="false" outlineLevel="0" collapsed="false">
      <c r="A749" s="0" t="s">
        <v>868</v>
      </c>
      <c r="B749" s="0" t="s">
        <v>869</v>
      </c>
      <c r="C749" s="0" t="s">
        <v>870</v>
      </c>
      <c r="D749" s="22" t="n">
        <v>42408.4169444444</v>
      </c>
      <c r="E749" s="0" t="s">
        <v>34</v>
      </c>
      <c r="F749" s="0" t="n">
        <v>42</v>
      </c>
      <c r="G749" s="0" t="s">
        <v>9</v>
      </c>
      <c r="H749" s="0" t="s">
        <v>73</v>
      </c>
    </row>
    <row r="750" customFormat="false" ht="15" hidden="false" customHeight="false" outlineLevel="0" collapsed="false">
      <c r="A750" s="0" t="s">
        <v>871</v>
      </c>
      <c r="B750" s="0" t="s">
        <v>872</v>
      </c>
      <c r="C750" s="0" t="s">
        <v>873</v>
      </c>
      <c r="D750" s="22" t="n">
        <v>42408.4196527778</v>
      </c>
      <c r="E750" s="0" t="s">
        <v>34</v>
      </c>
      <c r="F750" s="0" t="n">
        <v>42</v>
      </c>
      <c r="G750" s="0" t="s">
        <v>9</v>
      </c>
      <c r="H750" s="0" t="s">
        <v>73</v>
      </c>
    </row>
    <row r="751" customFormat="false" ht="15" hidden="false" customHeight="false" outlineLevel="0" collapsed="false">
      <c r="A751" s="0" t="s">
        <v>874</v>
      </c>
      <c r="B751" s="0" t="s">
        <v>875</v>
      </c>
      <c r="C751" s="0" t="s">
        <v>876</v>
      </c>
      <c r="D751" s="22" t="n">
        <v>42408.4262962963</v>
      </c>
      <c r="E751" s="0" t="s">
        <v>34</v>
      </c>
      <c r="F751" s="0" t="n">
        <v>42</v>
      </c>
      <c r="G751" s="0" t="s">
        <v>9</v>
      </c>
      <c r="H751" s="0" t="s">
        <v>73</v>
      </c>
    </row>
    <row r="752" customFormat="false" ht="15" hidden="false" customHeight="false" outlineLevel="0" collapsed="false">
      <c r="A752" s="0" t="s">
        <v>594</v>
      </c>
      <c r="B752" s="0" t="s">
        <v>595</v>
      </c>
      <c r="C752" s="0" t="s">
        <v>596</v>
      </c>
      <c r="D752" s="22" t="n">
        <v>42408.4346412037</v>
      </c>
      <c r="E752" s="0" t="s">
        <v>34</v>
      </c>
      <c r="F752" s="0" t="n">
        <v>42</v>
      </c>
      <c r="G752" s="0" t="s">
        <v>9</v>
      </c>
      <c r="H752" s="0" t="s">
        <v>73</v>
      </c>
    </row>
    <row r="753" customFormat="false" ht="15" hidden="false" customHeight="false" outlineLevel="0" collapsed="false">
      <c r="A753" s="0" t="s">
        <v>877</v>
      </c>
      <c r="B753" s="0" t="s">
        <v>878</v>
      </c>
      <c r="C753" s="0" t="s">
        <v>879</v>
      </c>
      <c r="D753" s="22" t="n">
        <v>42408.4348726852</v>
      </c>
      <c r="E753" s="0" t="s">
        <v>34</v>
      </c>
      <c r="F753" s="0" t="n">
        <v>42</v>
      </c>
      <c r="G753" s="0" t="s">
        <v>9</v>
      </c>
      <c r="H753" s="0" t="s">
        <v>73</v>
      </c>
    </row>
    <row r="754" customFormat="false" ht="15" hidden="false" customHeight="false" outlineLevel="0" collapsed="false">
      <c r="A754" s="0" t="s">
        <v>880</v>
      </c>
      <c r="B754" s="0" t="s">
        <v>881</v>
      </c>
      <c r="C754" s="0" t="s">
        <v>882</v>
      </c>
      <c r="D754" s="22" t="n">
        <v>42408.436087963</v>
      </c>
      <c r="E754" s="0" t="s">
        <v>34</v>
      </c>
      <c r="F754" s="0" t="n">
        <v>42</v>
      </c>
      <c r="G754" s="0" t="s">
        <v>9</v>
      </c>
      <c r="H754" s="0" t="s">
        <v>73</v>
      </c>
    </row>
    <row r="755" customFormat="false" ht="15" hidden="false" customHeight="false" outlineLevel="0" collapsed="false">
      <c r="A755" s="0" t="s">
        <v>883</v>
      </c>
      <c r="B755" s="0" t="s">
        <v>884</v>
      </c>
      <c r="C755" s="0" t="s">
        <v>885</v>
      </c>
      <c r="D755" s="22" t="n">
        <v>42408.4393518519</v>
      </c>
      <c r="E755" s="0" t="s">
        <v>34</v>
      </c>
      <c r="F755" s="0" t="n">
        <v>42</v>
      </c>
      <c r="G755" s="0" t="s">
        <v>9</v>
      </c>
      <c r="H755" s="0" t="s">
        <v>73</v>
      </c>
    </row>
    <row r="756" customFormat="false" ht="15" hidden="false" customHeight="false" outlineLevel="0" collapsed="false">
      <c r="A756" s="0" t="s">
        <v>886</v>
      </c>
      <c r="B756" s="0" t="s">
        <v>887</v>
      </c>
      <c r="C756" s="0" t="s">
        <v>888</v>
      </c>
      <c r="D756" s="22" t="n">
        <v>42408.7423148148</v>
      </c>
      <c r="E756" s="0" t="s">
        <v>34</v>
      </c>
      <c r="F756" s="0" t="n">
        <v>42</v>
      </c>
      <c r="G756" s="0" t="s">
        <v>9</v>
      </c>
      <c r="H756" s="0" t="s">
        <v>73</v>
      </c>
    </row>
    <row r="757" customFormat="false" ht="15" hidden="false" customHeight="false" outlineLevel="0" collapsed="false">
      <c r="A757" s="0" t="s">
        <v>889</v>
      </c>
      <c r="B757" s="0" t="s">
        <v>890</v>
      </c>
      <c r="C757" s="0" t="s">
        <v>891</v>
      </c>
      <c r="D757" s="22" t="n">
        <v>42408.7928472222</v>
      </c>
      <c r="E757" s="0" t="s">
        <v>30</v>
      </c>
      <c r="F757" s="0" t="n">
        <v>10</v>
      </c>
      <c r="G757" s="0" t="s">
        <v>8</v>
      </c>
      <c r="H757" s="0" t="s">
        <v>45</v>
      </c>
    </row>
    <row r="758" customFormat="false" ht="15" hidden="false" customHeight="false" outlineLevel="0" collapsed="false">
      <c r="A758" s="0" t="s">
        <v>889</v>
      </c>
      <c r="B758" s="0" t="s">
        <v>890</v>
      </c>
      <c r="C758" s="0" t="s">
        <v>891</v>
      </c>
      <c r="D758" s="22" t="n">
        <v>42408.7984375</v>
      </c>
      <c r="E758" s="0" t="s">
        <v>30</v>
      </c>
      <c r="F758" s="0" t="n">
        <v>12</v>
      </c>
      <c r="G758" s="0" t="s">
        <v>8</v>
      </c>
      <c r="H758" s="0" t="s">
        <v>45</v>
      </c>
    </row>
    <row r="759" customFormat="false" ht="15" hidden="false" customHeight="false" outlineLevel="0" collapsed="false">
      <c r="A759" s="0" t="s">
        <v>892</v>
      </c>
      <c r="B759" s="0" t="s">
        <v>893</v>
      </c>
      <c r="C759" s="0" t="s">
        <v>894</v>
      </c>
      <c r="D759" s="22" t="n">
        <v>42408.8183912037</v>
      </c>
      <c r="E759" s="0" t="s">
        <v>34</v>
      </c>
      <c r="F759" s="0" t="n">
        <v>42</v>
      </c>
      <c r="G759" s="0" t="s">
        <v>9</v>
      </c>
      <c r="H759" s="0" t="s">
        <v>73</v>
      </c>
    </row>
    <row r="760" customFormat="false" ht="15" hidden="false" customHeight="false" outlineLevel="0" collapsed="false">
      <c r="A760" s="0" t="s">
        <v>895</v>
      </c>
      <c r="B760" s="0" t="s">
        <v>896</v>
      </c>
      <c r="C760" s="0" t="s">
        <v>897</v>
      </c>
      <c r="D760" s="22" t="n">
        <v>42408.8247800926</v>
      </c>
      <c r="E760" s="0" t="s">
        <v>34</v>
      </c>
      <c r="F760" s="0" t="n">
        <v>42</v>
      </c>
      <c r="G760" s="0" t="s">
        <v>9</v>
      </c>
      <c r="H760" s="0" t="s">
        <v>73</v>
      </c>
    </row>
    <row r="761" customFormat="false" ht="15" hidden="false" customHeight="false" outlineLevel="0" collapsed="false">
      <c r="A761" s="0" t="s">
        <v>898</v>
      </c>
      <c r="B761" s="0" t="s">
        <v>899</v>
      </c>
      <c r="C761" s="0" t="s">
        <v>900</v>
      </c>
      <c r="D761" s="22" t="n">
        <v>42408.8290625</v>
      </c>
      <c r="E761" s="0" t="s">
        <v>34</v>
      </c>
      <c r="F761" s="0" t="n">
        <v>42</v>
      </c>
      <c r="G761" s="0" t="s">
        <v>9</v>
      </c>
      <c r="H761" s="0" t="s">
        <v>73</v>
      </c>
    </row>
    <row r="762" customFormat="false" ht="15" hidden="false" customHeight="false" outlineLevel="0" collapsed="false">
      <c r="A762" s="0" t="s">
        <v>901</v>
      </c>
      <c r="B762" s="0" t="s">
        <v>902</v>
      </c>
      <c r="C762" s="0" t="s">
        <v>903</v>
      </c>
      <c r="D762" s="22" t="n">
        <v>42408.8309953704</v>
      </c>
      <c r="E762" s="0" t="s">
        <v>31</v>
      </c>
      <c r="F762" s="0" t="n">
        <v>42</v>
      </c>
      <c r="G762" s="0" t="s">
        <v>9</v>
      </c>
      <c r="H762" s="0" t="s">
        <v>73</v>
      </c>
    </row>
    <row r="763" customFormat="false" ht="15" hidden="false" customHeight="false" outlineLevel="0" collapsed="false">
      <c r="A763" s="0" t="s">
        <v>904</v>
      </c>
      <c r="B763" s="0" t="s">
        <v>905</v>
      </c>
      <c r="C763" s="0" t="s">
        <v>906</v>
      </c>
      <c r="D763" s="22" t="n">
        <v>42408.831724537</v>
      </c>
      <c r="E763" s="0" t="s">
        <v>34</v>
      </c>
      <c r="F763" s="0" t="n">
        <v>42</v>
      </c>
      <c r="G763" s="0" t="s">
        <v>9</v>
      </c>
      <c r="H763" s="0" t="s">
        <v>73</v>
      </c>
    </row>
    <row r="764" customFormat="false" ht="15" hidden="false" customHeight="false" outlineLevel="0" collapsed="false">
      <c r="A764" s="0" t="s">
        <v>907</v>
      </c>
      <c r="B764" s="0" t="s">
        <v>908</v>
      </c>
      <c r="C764" s="0" t="s">
        <v>909</v>
      </c>
      <c r="D764" s="22" t="n">
        <v>42408.8321412037</v>
      </c>
      <c r="E764" s="0" t="s">
        <v>34</v>
      </c>
      <c r="F764" s="0" t="n">
        <v>42</v>
      </c>
      <c r="G764" s="0" t="s">
        <v>9</v>
      </c>
      <c r="H764" s="0" t="s">
        <v>73</v>
      </c>
    </row>
    <row r="765" customFormat="false" ht="15" hidden="false" customHeight="false" outlineLevel="0" collapsed="false">
      <c r="A765" s="0" t="s">
        <v>910</v>
      </c>
      <c r="B765" s="0" t="s">
        <v>911</v>
      </c>
      <c r="C765" s="0" t="s">
        <v>912</v>
      </c>
      <c r="D765" s="22" t="n">
        <v>42408.8323032407</v>
      </c>
      <c r="E765" s="0" t="s">
        <v>34</v>
      </c>
      <c r="F765" s="0" t="n">
        <v>42</v>
      </c>
      <c r="G765" s="0" t="s">
        <v>9</v>
      </c>
      <c r="H765" s="0" t="s">
        <v>73</v>
      </c>
    </row>
    <row r="766" customFormat="false" ht="15" hidden="false" customHeight="false" outlineLevel="0" collapsed="false">
      <c r="A766" s="0" t="s">
        <v>913</v>
      </c>
      <c r="B766" s="0" t="s">
        <v>914</v>
      </c>
      <c r="C766" s="0" t="s">
        <v>915</v>
      </c>
      <c r="D766" s="22" t="n">
        <v>42408.8330208333</v>
      </c>
      <c r="E766" s="0" t="s">
        <v>34</v>
      </c>
      <c r="F766" s="0" t="n">
        <v>42</v>
      </c>
      <c r="G766" s="0" t="s">
        <v>9</v>
      </c>
      <c r="H766" s="0" t="s">
        <v>73</v>
      </c>
    </row>
    <row r="767" customFormat="false" ht="15" hidden="false" customHeight="false" outlineLevel="0" collapsed="false">
      <c r="A767" s="0" t="s">
        <v>916</v>
      </c>
      <c r="B767" s="0" t="s">
        <v>917</v>
      </c>
      <c r="C767" s="0" t="s">
        <v>918</v>
      </c>
      <c r="D767" s="22" t="n">
        <v>42408.8387731482</v>
      </c>
      <c r="E767" s="0" t="s">
        <v>34</v>
      </c>
      <c r="F767" s="0" t="n">
        <v>42</v>
      </c>
      <c r="G767" s="0" t="s">
        <v>9</v>
      </c>
      <c r="H767" s="0" t="s">
        <v>73</v>
      </c>
    </row>
    <row r="768" customFormat="false" ht="15" hidden="false" customHeight="false" outlineLevel="0" collapsed="false">
      <c r="A768" s="0" t="s">
        <v>919</v>
      </c>
      <c r="B768" s="0" t="s">
        <v>920</v>
      </c>
      <c r="C768" s="0" t="s">
        <v>921</v>
      </c>
      <c r="D768" s="22" t="n">
        <v>42408.8434490741</v>
      </c>
      <c r="E768" s="0" t="s">
        <v>34</v>
      </c>
      <c r="F768" s="0" t="n">
        <v>42</v>
      </c>
      <c r="G768" s="0" t="s">
        <v>9</v>
      </c>
      <c r="H768" s="0" t="s">
        <v>73</v>
      </c>
    </row>
    <row r="769" customFormat="false" ht="15" hidden="false" customHeight="false" outlineLevel="0" collapsed="false">
      <c r="A769" s="0" t="s">
        <v>922</v>
      </c>
      <c r="B769" s="0" t="s">
        <v>923</v>
      </c>
      <c r="C769" s="0" t="s">
        <v>924</v>
      </c>
      <c r="D769" s="22" t="n">
        <v>42408.8487384259</v>
      </c>
      <c r="E769" s="0" t="s">
        <v>34</v>
      </c>
      <c r="F769" s="0" t="n">
        <v>42</v>
      </c>
      <c r="G769" s="0" t="s">
        <v>9</v>
      </c>
      <c r="H769" s="0" t="s">
        <v>73</v>
      </c>
    </row>
    <row r="770" customFormat="false" ht="15" hidden="false" customHeight="false" outlineLevel="0" collapsed="false">
      <c r="A770" s="0" t="s">
        <v>925</v>
      </c>
      <c r="B770" s="0" t="s">
        <v>926</v>
      </c>
      <c r="C770" s="0" t="s">
        <v>927</v>
      </c>
      <c r="D770" s="22" t="n">
        <v>42408.8532175926</v>
      </c>
      <c r="E770" s="0" t="s">
        <v>34</v>
      </c>
      <c r="F770" s="0" t="n">
        <v>42</v>
      </c>
      <c r="G770" s="0" t="s">
        <v>9</v>
      </c>
      <c r="H770" s="0" t="s">
        <v>73</v>
      </c>
    </row>
    <row r="771" customFormat="false" ht="15" hidden="false" customHeight="false" outlineLevel="0" collapsed="false">
      <c r="A771" s="0" t="s">
        <v>721</v>
      </c>
      <c r="B771" s="0" t="s">
        <v>722</v>
      </c>
      <c r="C771" s="0" t="s">
        <v>723</v>
      </c>
      <c r="D771" s="22" t="n">
        <v>42408.8593055556</v>
      </c>
      <c r="E771" s="0" t="s">
        <v>34</v>
      </c>
      <c r="F771" s="0" t="n">
        <v>42</v>
      </c>
      <c r="G771" s="0" t="s">
        <v>9</v>
      </c>
      <c r="H771" s="0" t="s">
        <v>73</v>
      </c>
    </row>
    <row r="772" customFormat="false" ht="15" hidden="false" customHeight="false" outlineLevel="0" collapsed="false">
      <c r="A772" s="0" t="s">
        <v>928</v>
      </c>
      <c r="B772" s="0" t="s">
        <v>929</v>
      </c>
      <c r="C772" s="0" t="s">
        <v>930</v>
      </c>
      <c r="D772" s="22" t="n">
        <v>42408.8605902778</v>
      </c>
      <c r="E772" s="0" t="s">
        <v>34</v>
      </c>
      <c r="F772" s="0" t="n">
        <v>42</v>
      </c>
      <c r="G772" s="0" t="s">
        <v>9</v>
      </c>
      <c r="H772" s="0" t="s">
        <v>73</v>
      </c>
    </row>
    <row r="773" customFormat="false" ht="15" hidden="false" customHeight="false" outlineLevel="0" collapsed="false">
      <c r="A773" s="0" t="s">
        <v>889</v>
      </c>
      <c r="B773" s="0" t="s">
        <v>890</v>
      </c>
      <c r="C773" s="0" t="s">
        <v>891</v>
      </c>
      <c r="D773" s="22" t="n">
        <v>42408.8666782407</v>
      </c>
      <c r="E773" s="0" t="s">
        <v>30</v>
      </c>
      <c r="F773" s="0" t="n">
        <v>12</v>
      </c>
      <c r="G773" s="0" t="s">
        <v>8</v>
      </c>
      <c r="H773" s="0" t="s">
        <v>45</v>
      </c>
    </row>
    <row r="774" customFormat="false" ht="15" hidden="false" customHeight="false" outlineLevel="0" collapsed="false">
      <c r="A774" s="0" t="s">
        <v>931</v>
      </c>
      <c r="B774" s="0" t="s">
        <v>932</v>
      </c>
      <c r="C774" s="0" t="s">
        <v>933</v>
      </c>
      <c r="D774" s="22" t="n">
        <v>42408.9186111111</v>
      </c>
      <c r="E774" s="0" t="s">
        <v>34</v>
      </c>
      <c r="F774" s="0" t="n">
        <v>42</v>
      </c>
      <c r="G774" s="0" t="s">
        <v>9</v>
      </c>
      <c r="H774" s="0" t="s">
        <v>73</v>
      </c>
    </row>
    <row r="775" customFormat="false" ht="15" hidden="false" customHeight="false" outlineLevel="0" collapsed="false">
      <c r="A775" s="0" t="s">
        <v>934</v>
      </c>
      <c r="B775" s="0" t="s">
        <v>935</v>
      </c>
      <c r="C775" s="0" t="s">
        <v>936</v>
      </c>
      <c r="D775" s="22" t="n">
        <v>42408.9714351852</v>
      </c>
      <c r="E775" s="0" t="s">
        <v>34</v>
      </c>
      <c r="F775" s="0" t="n">
        <v>42</v>
      </c>
      <c r="G775" s="0" t="s">
        <v>9</v>
      </c>
      <c r="H775" s="0" t="s">
        <v>73</v>
      </c>
    </row>
    <row r="776" customFormat="false" ht="15" hidden="false" customHeight="false" outlineLevel="0" collapsed="false">
      <c r="A776" s="0" t="s">
        <v>742</v>
      </c>
      <c r="B776" s="0" t="s">
        <v>743</v>
      </c>
      <c r="C776" s="0" t="s">
        <v>744</v>
      </c>
      <c r="D776" s="22" t="n">
        <v>42408.9733333333</v>
      </c>
      <c r="E776" s="0" t="s">
        <v>33</v>
      </c>
      <c r="F776" s="0" t="n">
        <v>32</v>
      </c>
      <c r="G776" s="0" t="s">
        <v>8</v>
      </c>
      <c r="H776" s="0" t="s">
        <v>45</v>
      </c>
    </row>
    <row r="777" customFormat="false" ht="15" hidden="false" customHeight="false" outlineLevel="0" collapsed="false">
      <c r="A777" s="0" t="s">
        <v>742</v>
      </c>
      <c r="B777" s="0" t="s">
        <v>743</v>
      </c>
      <c r="C777" s="0" t="s">
        <v>744</v>
      </c>
      <c r="D777" s="22" t="n">
        <v>42409.0041435185</v>
      </c>
      <c r="E777" s="0" t="s">
        <v>33</v>
      </c>
      <c r="F777" s="0" t="n">
        <v>39</v>
      </c>
      <c r="G777" s="0" t="s">
        <v>8</v>
      </c>
      <c r="H777" s="0" t="s">
        <v>45</v>
      </c>
    </row>
    <row r="778" customFormat="false" ht="15" hidden="false" customHeight="false" outlineLevel="0" collapsed="false">
      <c r="A778" s="0" t="s">
        <v>751</v>
      </c>
      <c r="B778" s="0" t="s">
        <v>752</v>
      </c>
      <c r="C778" s="0" t="s">
        <v>753</v>
      </c>
      <c r="D778" s="22" t="n">
        <v>42409.0358564815</v>
      </c>
      <c r="E778" s="0" t="s">
        <v>33</v>
      </c>
      <c r="F778" s="0" t="n">
        <v>17</v>
      </c>
      <c r="G778" s="0" t="s">
        <v>8</v>
      </c>
      <c r="H778" s="0" t="s">
        <v>45</v>
      </c>
    </row>
    <row r="779" customFormat="false" ht="15" hidden="false" customHeight="false" outlineLevel="0" collapsed="false">
      <c r="A779" s="0" t="s">
        <v>937</v>
      </c>
      <c r="B779" s="0" t="s">
        <v>938</v>
      </c>
      <c r="C779" s="0" t="s">
        <v>939</v>
      </c>
      <c r="D779" s="22" t="n">
        <v>42409.8020717593</v>
      </c>
      <c r="E779" s="0" t="s">
        <v>27</v>
      </c>
      <c r="F779" s="0" t="n">
        <v>27</v>
      </c>
      <c r="G779" s="0" t="s">
        <v>10</v>
      </c>
      <c r="H779" s="0" t="s">
        <v>73</v>
      </c>
    </row>
    <row r="780" customFormat="false" ht="15" hidden="false" customHeight="false" outlineLevel="0" collapsed="false">
      <c r="A780" s="0" t="s">
        <v>781</v>
      </c>
      <c r="B780" s="0" t="s">
        <v>782</v>
      </c>
      <c r="C780" s="0" t="s">
        <v>783</v>
      </c>
      <c r="D780" s="22" t="n">
        <v>42409.9550462963</v>
      </c>
      <c r="E780" s="0" t="s">
        <v>31</v>
      </c>
      <c r="F780" s="0" t="n">
        <v>42</v>
      </c>
      <c r="G780" s="0" t="s">
        <v>9</v>
      </c>
      <c r="H780" s="0" t="s">
        <v>73</v>
      </c>
    </row>
    <row r="781" customFormat="false" ht="15" hidden="false" customHeight="false" outlineLevel="0" collapsed="false">
      <c r="A781" s="0" t="s">
        <v>781</v>
      </c>
      <c r="B781" s="0" t="s">
        <v>782</v>
      </c>
      <c r="C781" s="0" t="s">
        <v>783</v>
      </c>
      <c r="D781" s="22" t="n">
        <v>42409.9577314815</v>
      </c>
      <c r="E781" s="0" t="s">
        <v>34</v>
      </c>
      <c r="F781" s="0" t="n">
        <v>42</v>
      </c>
      <c r="G781" s="0" t="s">
        <v>9</v>
      </c>
      <c r="H781" s="0" t="s">
        <v>73</v>
      </c>
    </row>
    <row r="782" customFormat="false" ht="15" hidden="false" customHeight="false" outlineLevel="0" collapsed="false">
      <c r="A782" s="0" t="s">
        <v>402</v>
      </c>
      <c r="B782" s="0" t="s">
        <v>403</v>
      </c>
      <c r="C782" s="0" t="s">
        <v>404</v>
      </c>
      <c r="D782" s="22" t="n">
        <v>42409.9968981482</v>
      </c>
      <c r="E782" s="0" t="s">
        <v>34</v>
      </c>
      <c r="F782" s="0" t="n">
        <v>42</v>
      </c>
      <c r="G782" s="0" t="s">
        <v>9</v>
      </c>
      <c r="H782" s="0" t="s">
        <v>73</v>
      </c>
    </row>
    <row r="783" customFormat="false" ht="15" hidden="false" customHeight="false" outlineLevel="0" collapsed="false">
      <c r="A783" s="0" t="s">
        <v>940</v>
      </c>
      <c r="B783" s="0" t="s">
        <v>941</v>
      </c>
      <c r="C783" s="0" t="s">
        <v>942</v>
      </c>
      <c r="D783" s="22" t="n">
        <v>42410.3855902778</v>
      </c>
      <c r="E783" s="0" t="s">
        <v>34</v>
      </c>
      <c r="F783" s="0" t="n">
        <v>42</v>
      </c>
      <c r="G783" s="0" t="s">
        <v>9</v>
      </c>
      <c r="H783" s="0" t="s">
        <v>73</v>
      </c>
    </row>
    <row r="784" customFormat="false" ht="15" hidden="false" customHeight="false" outlineLevel="0" collapsed="false">
      <c r="A784" s="0" t="s">
        <v>943</v>
      </c>
      <c r="B784" s="0" t="s">
        <v>944</v>
      </c>
      <c r="C784" s="0" t="s">
        <v>945</v>
      </c>
      <c r="D784" s="22" t="n">
        <v>42410.4744212963</v>
      </c>
      <c r="E784" s="0" t="s">
        <v>34</v>
      </c>
      <c r="F784" s="0" t="n">
        <v>42</v>
      </c>
      <c r="G784" s="0" t="s">
        <v>9</v>
      </c>
      <c r="H784" s="0" t="s">
        <v>73</v>
      </c>
    </row>
    <row r="785" customFormat="false" ht="15" hidden="false" customHeight="false" outlineLevel="0" collapsed="false">
      <c r="A785" s="0" t="s">
        <v>946</v>
      </c>
      <c r="B785" s="0" t="s">
        <v>947</v>
      </c>
      <c r="C785" s="0" t="s">
        <v>948</v>
      </c>
      <c r="D785" s="22" t="n">
        <v>42410.8091435185</v>
      </c>
      <c r="E785" s="0" t="s">
        <v>34</v>
      </c>
      <c r="F785" s="0" t="n">
        <v>42</v>
      </c>
      <c r="G785" s="0" t="s">
        <v>9</v>
      </c>
      <c r="H785" s="0" t="s">
        <v>73</v>
      </c>
    </row>
    <row r="786" customFormat="false" ht="15" hidden="false" customHeight="false" outlineLevel="0" collapsed="false">
      <c r="A786" s="0" t="s">
        <v>889</v>
      </c>
      <c r="B786" s="0" t="s">
        <v>890</v>
      </c>
      <c r="C786" s="0" t="s">
        <v>891</v>
      </c>
      <c r="D786" s="22" t="n">
        <v>42410.8225578704</v>
      </c>
      <c r="E786" s="0" t="s">
        <v>30</v>
      </c>
      <c r="F786" s="0" t="n">
        <v>63</v>
      </c>
      <c r="G786" s="0" t="s">
        <v>8</v>
      </c>
      <c r="H786" s="0" t="s">
        <v>45</v>
      </c>
    </row>
    <row r="787" customFormat="false" ht="15" hidden="false" customHeight="false" outlineLevel="0" collapsed="false">
      <c r="A787" s="0" t="s">
        <v>949</v>
      </c>
      <c r="B787" s="0" t="s">
        <v>950</v>
      </c>
      <c r="C787" s="0" t="s">
        <v>951</v>
      </c>
      <c r="D787" s="22" t="n">
        <v>42410.9410763889</v>
      </c>
      <c r="E787" s="0" t="s">
        <v>30</v>
      </c>
      <c r="F787" s="0" t="n">
        <v>44</v>
      </c>
      <c r="G787" s="0" t="s">
        <v>8</v>
      </c>
      <c r="H787" s="0" t="s">
        <v>45</v>
      </c>
    </row>
    <row r="788" customFormat="false" ht="15" hidden="false" customHeight="false" outlineLevel="0" collapsed="false">
      <c r="A788" s="0" t="s">
        <v>600</v>
      </c>
      <c r="B788" s="0" t="s">
        <v>601</v>
      </c>
      <c r="C788" s="0" t="s">
        <v>602</v>
      </c>
      <c r="D788" s="22" t="n">
        <v>42410.9630671296</v>
      </c>
      <c r="E788" s="0" t="s">
        <v>32</v>
      </c>
      <c r="F788" s="0" t="n">
        <v>27</v>
      </c>
      <c r="G788" s="0" t="s">
        <v>8</v>
      </c>
      <c r="H788" s="0" t="s">
        <v>45</v>
      </c>
    </row>
    <row r="789" customFormat="false" ht="15" hidden="false" customHeight="false" outlineLevel="0" collapsed="false">
      <c r="A789" s="0" t="s">
        <v>952</v>
      </c>
      <c r="B789" s="0" t="s">
        <v>953</v>
      </c>
      <c r="C789" s="0" t="s">
        <v>954</v>
      </c>
      <c r="D789" s="22" t="n">
        <v>42410.9712384259</v>
      </c>
      <c r="E789" s="0" t="s">
        <v>34</v>
      </c>
      <c r="F789" s="0" t="n">
        <v>42</v>
      </c>
      <c r="G789" s="0" t="s">
        <v>9</v>
      </c>
      <c r="H789" s="0" t="s">
        <v>73</v>
      </c>
    </row>
    <row r="790" customFormat="false" ht="15" hidden="false" customHeight="false" outlineLevel="0" collapsed="false">
      <c r="A790" s="0" t="s">
        <v>955</v>
      </c>
      <c r="B790" s="0" t="s">
        <v>956</v>
      </c>
      <c r="C790" s="0" t="s">
        <v>957</v>
      </c>
      <c r="D790" s="22" t="n">
        <v>42411.1338888889</v>
      </c>
      <c r="E790" s="0" t="s">
        <v>34</v>
      </c>
      <c r="F790" s="0" t="n">
        <v>42</v>
      </c>
      <c r="G790" s="0" t="s">
        <v>9</v>
      </c>
      <c r="H790" s="0" t="s">
        <v>73</v>
      </c>
    </row>
    <row r="791" customFormat="false" ht="15" hidden="false" customHeight="false" outlineLevel="0" collapsed="false">
      <c r="A791" s="0" t="s">
        <v>958</v>
      </c>
      <c r="B791" s="0" t="s">
        <v>959</v>
      </c>
      <c r="C791" s="0" t="s">
        <v>960</v>
      </c>
      <c r="D791" s="22" t="n">
        <v>42411.4689930556</v>
      </c>
      <c r="E791" s="0" t="s">
        <v>34</v>
      </c>
      <c r="F791" s="0" t="n">
        <v>42</v>
      </c>
      <c r="G791" s="0" t="s">
        <v>9</v>
      </c>
      <c r="H791" s="0" t="s">
        <v>73</v>
      </c>
    </row>
    <row r="792" customFormat="false" ht="15" hidden="false" customHeight="false" outlineLevel="0" collapsed="false">
      <c r="A792" s="0" t="s">
        <v>781</v>
      </c>
      <c r="B792" s="0" t="s">
        <v>782</v>
      </c>
      <c r="C792" s="0" t="s">
        <v>783</v>
      </c>
      <c r="D792" s="22" t="n">
        <v>42411.8988541667</v>
      </c>
      <c r="E792" s="0" t="s">
        <v>34</v>
      </c>
      <c r="F792" s="0" t="n">
        <v>42</v>
      </c>
      <c r="G792" s="0" t="s">
        <v>9</v>
      </c>
      <c r="H792" s="0" t="s">
        <v>73</v>
      </c>
    </row>
    <row r="793" customFormat="false" ht="15" hidden="false" customHeight="false" outlineLevel="0" collapsed="false">
      <c r="A793" s="0" t="s">
        <v>781</v>
      </c>
      <c r="B793" s="0" t="s">
        <v>782</v>
      </c>
      <c r="C793" s="0" t="s">
        <v>783</v>
      </c>
      <c r="D793" s="22" t="n">
        <v>42411.9001967593</v>
      </c>
      <c r="E793" s="0" t="s">
        <v>31</v>
      </c>
      <c r="F793" s="0" t="n">
        <v>42</v>
      </c>
      <c r="G793" s="0" t="s">
        <v>9</v>
      </c>
      <c r="H793" s="0" t="s">
        <v>73</v>
      </c>
    </row>
    <row r="794" customFormat="false" ht="15" hidden="false" customHeight="false" outlineLevel="0" collapsed="false">
      <c r="A794" s="0" t="s">
        <v>820</v>
      </c>
      <c r="B794" s="0" t="s">
        <v>821</v>
      </c>
      <c r="C794" s="0" t="s">
        <v>822</v>
      </c>
      <c r="D794" s="22" t="n">
        <v>42411.9351851852</v>
      </c>
      <c r="E794" s="0" t="s">
        <v>34</v>
      </c>
      <c r="F794" s="0" t="n">
        <v>42</v>
      </c>
      <c r="G794" s="0" t="s">
        <v>9</v>
      </c>
      <c r="H794" s="0" t="s">
        <v>73</v>
      </c>
    </row>
    <row r="795" customFormat="false" ht="15" hidden="false" customHeight="false" outlineLevel="0" collapsed="false">
      <c r="A795" s="0" t="s">
        <v>721</v>
      </c>
      <c r="B795" s="0" t="s">
        <v>722</v>
      </c>
      <c r="C795" s="0" t="s">
        <v>723</v>
      </c>
      <c r="D795" s="22" t="n">
        <v>42411.9458217593</v>
      </c>
      <c r="E795" s="0" t="s">
        <v>669</v>
      </c>
      <c r="F795" s="0" t="n">
        <v>42</v>
      </c>
      <c r="G795" s="0" t="s">
        <v>9</v>
      </c>
      <c r="H795" s="0" t="s">
        <v>73</v>
      </c>
    </row>
    <row r="796" customFormat="false" ht="15" hidden="false" customHeight="false" outlineLevel="0" collapsed="false">
      <c r="A796" s="0" t="s">
        <v>742</v>
      </c>
      <c r="B796" s="0" t="s">
        <v>743</v>
      </c>
      <c r="C796" s="0" t="s">
        <v>744</v>
      </c>
      <c r="D796" s="22" t="n">
        <v>42411.9728356482</v>
      </c>
      <c r="E796" s="0" t="s">
        <v>33</v>
      </c>
      <c r="F796" s="0" t="n">
        <v>19</v>
      </c>
      <c r="G796" s="0" t="s">
        <v>8</v>
      </c>
      <c r="H796" s="0" t="s">
        <v>45</v>
      </c>
    </row>
    <row r="797" customFormat="false" ht="15" hidden="false" customHeight="false" outlineLevel="0" collapsed="false">
      <c r="A797" s="0" t="s">
        <v>889</v>
      </c>
      <c r="B797" s="0" t="s">
        <v>890</v>
      </c>
      <c r="C797" s="0" t="s">
        <v>891</v>
      </c>
      <c r="D797" s="22" t="n">
        <v>42412.4197222222</v>
      </c>
      <c r="E797" s="0" t="s">
        <v>30</v>
      </c>
      <c r="F797" s="0" t="n">
        <v>17</v>
      </c>
      <c r="G797" s="0" t="s">
        <v>8</v>
      </c>
      <c r="H797" s="0" t="s">
        <v>45</v>
      </c>
    </row>
    <row r="798" customFormat="false" ht="15" hidden="false" customHeight="false" outlineLevel="0" collapsed="false">
      <c r="A798" s="0" t="s">
        <v>961</v>
      </c>
      <c r="B798" s="0" t="s">
        <v>962</v>
      </c>
      <c r="C798" s="0" t="s">
        <v>963</v>
      </c>
      <c r="D798" s="22" t="n">
        <v>42412.9023726852</v>
      </c>
      <c r="E798" s="0" t="s">
        <v>34</v>
      </c>
      <c r="F798" s="0" t="n">
        <v>42</v>
      </c>
      <c r="G798" s="0" t="s">
        <v>9</v>
      </c>
      <c r="H798" s="0" t="s">
        <v>73</v>
      </c>
    </row>
    <row r="799" customFormat="false" ht="15" hidden="false" customHeight="false" outlineLevel="0" collapsed="false">
      <c r="A799" s="0" t="s">
        <v>742</v>
      </c>
      <c r="B799" s="0" t="s">
        <v>743</v>
      </c>
      <c r="C799" s="0" t="s">
        <v>744</v>
      </c>
      <c r="D799" s="22" t="n">
        <v>42413.7967476852</v>
      </c>
      <c r="E799" s="0" t="s">
        <v>33</v>
      </c>
      <c r="F799" s="0" t="n">
        <v>12</v>
      </c>
      <c r="G799" s="0" t="s">
        <v>8</v>
      </c>
      <c r="H799" s="0" t="s">
        <v>45</v>
      </c>
    </row>
    <row r="800" customFormat="false" ht="15" hidden="false" customHeight="false" outlineLevel="0" collapsed="false">
      <c r="A800" s="0" t="s">
        <v>742</v>
      </c>
      <c r="B800" s="0" t="s">
        <v>743</v>
      </c>
      <c r="C800" s="0" t="s">
        <v>744</v>
      </c>
      <c r="D800" s="22" t="n">
        <v>42413.9507291667</v>
      </c>
      <c r="E800" s="0" t="s">
        <v>33</v>
      </c>
      <c r="F800" s="0" t="n">
        <v>26</v>
      </c>
      <c r="G800" s="0" t="s">
        <v>8</v>
      </c>
      <c r="H800" s="0" t="s">
        <v>45</v>
      </c>
    </row>
    <row r="801" customFormat="false" ht="15" hidden="false" customHeight="false" outlineLevel="0" collapsed="false">
      <c r="A801" s="0" t="s">
        <v>201</v>
      </c>
      <c r="B801" s="0" t="s">
        <v>202</v>
      </c>
      <c r="C801" s="0" t="s">
        <v>203</v>
      </c>
      <c r="D801" s="22" t="n">
        <v>42414.0219675926</v>
      </c>
      <c r="E801" s="0" t="s">
        <v>30</v>
      </c>
      <c r="F801" s="0" t="n">
        <v>25</v>
      </c>
      <c r="G801" s="0" t="s">
        <v>8</v>
      </c>
      <c r="H801" s="0" t="s">
        <v>45</v>
      </c>
    </row>
    <row r="802" customFormat="false" ht="15" hidden="false" customHeight="false" outlineLevel="0" collapsed="false">
      <c r="A802" s="0" t="s">
        <v>832</v>
      </c>
      <c r="B802" s="0" t="s">
        <v>833</v>
      </c>
      <c r="C802" s="0" t="s">
        <v>834</v>
      </c>
      <c r="D802" s="22" t="n">
        <v>42414.5438888889</v>
      </c>
      <c r="E802" s="0" t="s">
        <v>30</v>
      </c>
      <c r="F802" s="0" t="n">
        <v>37</v>
      </c>
      <c r="G802" s="0" t="s">
        <v>8</v>
      </c>
      <c r="H802" s="0" t="s">
        <v>45</v>
      </c>
    </row>
    <row r="803" customFormat="false" ht="15" hidden="false" customHeight="false" outlineLevel="0" collapsed="false">
      <c r="A803" s="0" t="s">
        <v>964</v>
      </c>
      <c r="B803" s="0" t="s">
        <v>965</v>
      </c>
      <c r="C803" s="0" t="s">
        <v>966</v>
      </c>
      <c r="D803" s="22" t="n">
        <v>42414.5540856481</v>
      </c>
      <c r="E803" s="0" t="s">
        <v>34</v>
      </c>
      <c r="F803" s="0" t="n">
        <v>42</v>
      </c>
      <c r="G803" s="0" t="s">
        <v>9</v>
      </c>
      <c r="H803" s="0" t="s">
        <v>73</v>
      </c>
    </row>
    <row r="804" customFormat="false" ht="15" hidden="false" customHeight="false" outlineLevel="0" collapsed="false">
      <c r="A804" s="0" t="s">
        <v>832</v>
      </c>
      <c r="B804" s="0" t="s">
        <v>833</v>
      </c>
      <c r="C804" s="0" t="s">
        <v>834</v>
      </c>
      <c r="D804" s="22" t="n">
        <v>42414.5921064815</v>
      </c>
      <c r="E804" s="0" t="s">
        <v>30</v>
      </c>
      <c r="F804" s="0" t="n">
        <v>38</v>
      </c>
      <c r="G804" s="0" t="s">
        <v>8</v>
      </c>
      <c r="H804" s="0" t="s">
        <v>45</v>
      </c>
    </row>
    <row r="805" customFormat="false" ht="15" hidden="false" customHeight="false" outlineLevel="0" collapsed="false">
      <c r="A805" s="0" t="s">
        <v>967</v>
      </c>
      <c r="B805" s="0" t="s">
        <v>968</v>
      </c>
      <c r="C805" s="0" t="s">
        <v>969</v>
      </c>
      <c r="D805" s="22" t="n">
        <v>42414.6881944445</v>
      </c>
      <c r="E805" s="0" t="s">
        <v>34</v>
      </c>
      <c r="F805" s="0" t="n">
        <v>42</v>
      </c>
      <c r="G805" s="0" t="s">
        <v>9</v>
      </c>
      <c r="H805" s="0" t="s">
        <v>73</v>
      </c>
    </row>
    <row r="806" customFormat="false" ht="15" hidden="false" customHeight="false" outlineLevel="0" collapsed="false">
      <c r="A806" s="0" t="s">
        <v>844</v>
      </c>
      <c r="B806" s="0" t="s">
        <v>845</v>
      </c>
      <c r="C806" s="0" t="s">
        <v>846</v>
      </c>
      <c r="D806" s="22" t="n">
        <v>42415.4345949074</v>
      </c>
      <c r="E806" s="0" t="s">
        <v>34</v>
      </c>
      <c r="F806" s="0" t="n">
        <v>42</v>
      </c>
      <c r="G806" s="0" t="s">
        <v>9</v>
      </c>
      <c r="H806" s="0" t="s">
        <v>73</v>
      </c>
    </row>
    <row r="807" customFormat="false" ht="15" hidden="false" customHeight="false" outlineLevel="0" collapsed="false">
      <c r="A807" s="0" t="s">
        <v>970</v>
      </c>
      <c r="B807" s="0" t="s">
        <v>971</v>
      </c>
      <c r="C807" s="0" t="s">
        <v>972</v>
      </c>
      <c r="D807" s="22" t="n">
        <v>42415.6115856482</v>
      </c>
      <c r="E807" s="0" t="s">
        <v>34</v>
      </c>
      <c r="F807" s="0" t="n">
        <v>42</v>
      </c>
      <c r="G807" s="0" t="s">
        <v>9</v>
      </c>
      <c r="H807" s="0" t="s">
        <v>73</v>
      </c>
    </row>
    <row r="808" customFormat="false" ht="15" hidden="false" customHeight="false" outlineLevel="0" collapsed="false">
      <c r="A808" s="0" t="s">
        <v>973</v>
      </c>
      <c r="B808" s="0" t="s">
        <v>974</v>
      </c>
      <c r="C808" s="0" t="s">
        <v>975</v>
      </c>
      <c r="D808" s="22" t="n">
        <v>42415.6669444444</v>
      </c>
      <c r="E808" s="0" t="s">
        <v>34</v>
      </c>
      <c r="F808" s="0" t="n">
        <v>42</v>
      </c>
      <c r="G808" s="0" t="s">
        <v>9</v>
      </c>
      <c r="H808" s="0" t="s">
        <v>73</v>
      </c>
    </row>
    <row r="809" customFormat="false" ht="15" hidden="false" customHeight="false" outlineLevel="0" collapsed="false">
      <c r="A809" s="0" t="s">
        <v>201</v>
      </c>
      <c r="B809" s="0" t="s">
        <v>202</v>
      </c>
      <c r="C809" s="0" t="s">
        <v>203</v>
      </c>
      <c r="D809" s="22" t="n">
        <v>42415.7352430556</v>
      </c>
      <c r="E809" s="0" t="s">
        <v>30</v>
      </c>
      <c r="F809" s="0" t="n">
        <v>13</v>
      </c>
      <c r="G809" s="0" t="s">
        <v>8</v>
      </c>
      <c r="H809" s="0" t="s">
        <v>45</v>
      </c>
    </row>
    <row r="810" customFormat="false" ht="15" hidden="false" customHeight="false" outlineLevel="0" collapsed="false">
      <c r="A810" s="0" t="s">
        <v>973</v>
      </c>
      <c r="B810" s="0" t="s">
        <v>974</v>
      </c>
      <c r="C810" s="0" t="s">
        <v>975</v>
      </c>
      <c r="D810" s="22" t="n">
        <v>42415.9220717593</v>
      </c>
      <c r="E810" s="0" t="s">
        <v>34</v>
      </c>
      <c r="F810" s="0" t="n">
        <v>42</v>
      </c>
      <c r="G810" s="0" t="s">
        <v>9</v>
      </c>
      <c r="H810" s="0" t="s">
        <v>73</v>
      </c>
    </row>
    <row r="811" customFormat="false" ht="15" hidden="false" customHeight="false" outlineLevel="0" collapsed="false">
      <c r="A811" s="0" t="s">
        <v>976</v>
      </c>
      <c r="B811" s="0" t="s">
        <v>977</v>
      </c>
      <c r="C811" s="0" t="s">
        <v>978</v>
      </c>
      <c r="D811" s="22" t="n">
        <v>42415.9321759259</v>
      </c>
      <c r="E811" s="0" t="s">
        <v>34</v>
      </c>
      <c r="F811" s="0" t="n">
        <v>42</v>
      </c>
      <c r="G811" s="0" t="s">
        <v>9</v>
      </c>
      <c r="H811" s="0" t="s">
        <v>73</v>
      </c>
    </row>
    <row r="812" customFormat="false" ht="15" hidden="false" customHeight="false" outlineLevel="0" collapsed="false">
      <c r="A812" s="0" t="s">
        <v>979</v>
      </c>
      <c r="B812" s="0" t="s">
        <v>980</v>
      </c>
      <c r="C812" s="0" t="s">
        <v>981</v>
      </c>
      <c r="D812" s="22" t="n">
        <v>42415.996875</v>
      </c>
      <c r="E812" s="0" t="s">
        <v>29</v>
      </c>
      <c r="F812" s="0" t="n">
        <v>27</v>
      </c>
      <c r="G812" s="0" t="s">
        <v>9</v>
      </c>
      <c r="H812" s="0" t="s">
        <v>73</v>
      </c>
    </row>
    <row r="813" customFormat="false" ht="15" hidden="false" customHeight="false" outlineLevel="0" collapsed="false">
      <c r="A813" s="0" t="s">
        <v>982</v>
      </c>
      <c r="B813" s="0" t="s">
        <v>983</v>
      </c>
      <c r="C813" s="0" t="s">
        <v>984</v>
      </c>
      <c r="D813" s="22" t="n">
        <v>42416.5797453704</v>
      </c>
      <c r="E813" s="0" t="s">
        <v>20</v>
      </c>
      <c r="F813" s="0" t="n">
        <v>42</v>
      </c>
      <c r="G813" s="0" t="s">
        <v>9</v>
      </c>
      <c r="H813" s="0" t="s">
        <v>73</v>
      </c>
    </row>
    <row r="814" customFormat="false" ht="15" hidden="false" customHeight="false" outlineLevel="0" collapsed="false">
      <c r="A814" s="0" t="s">
        <v>985</v>
      </c>
      <c r="B814" s="0" t="s">
        <v>986</v>
      </c>
      <c r="C814" s="0" t="s">
        <v>987</v>
      </c>
      <c r="D814" s="22" t="n">
        <v>42416.5852314815</v>
      </c>
      <c r="E814" s="0" t="s">
        <v>34</v>
      </c>
      <c r="F814" s="0" t="n">
        <v>42</v>
      </c>
      <c r="G814" s="0" t="s">
        <v>9</v>
      </c>
      <c r="H814" s="0" t="s">
        <v>73</v>
      </c>
    </row>
    <row r="815" customFormat="false" ht="15" hidden="false" customHeight="false" outlineLevel="0" collapsed="false">
      <c r="A815" s="0" t="s">
        <v>988</v>
      </c>
      <c r="B815" s="0" t="s">
        <v>989</v>
      </c>
      <c r="C815" s="0" t="s">
        <v>990</v>
      </c>
      <c r="D815" s="22" t="n">
        <v>42416.5870833333</v>
      </c>
      <c r="E815" s="0" t="s">
        <v>34</v>
      </c>
      <c r="F815" s="0" t="n">
        <v>42</v>
      </c>
      <c r="G815" s="0" t="s">
        <v>9</v>
      </c>
      <c r="H815" s="0" t="s">
        <v>73</v>
      </c>
    </row>
    <row r="816" customFormat="false" ht="15" hidden="false" customHeight="false" outlineLevel="0" collapsed="false">
      <c r="A816" s="0" t="s">
        <v>991</v>
      </c>
      <c r="B816" s="0" t="s">
        <v>992</v>
      </c>
      <c r="C816" s="0" t="s">
        <v>993</v>
      </c>
      <c r="D816" s="22" t="n">
        <v>42416.5901273148</v>
      </c>
      <c r="E816" s="0" t="s">
        <v>34</v>
      </c>
      <c r="F816" s="0" t="n">
        <v>42</v>
      </c>
      <c r="G816" s="0" t="s">
        <v>9</v>
      </c>
      <c r="H816" s="0" t="s">
        <v>73</v>
      </c>
    </row>
    <row r="817" customFormat="false" ht="15" hidden="false" customHeight="false" outlineLevel="0" collapsed="false">
      <c r="A817" s="0" t="s">
        <v>994</v>
      </c>
      <c r="B817" s="0" t="s">
        <v>995</v>
      </c>
      <c r="C817" s="0" t="s">
        <v>996</v>
      </c>
      <c r="D817" s="22" t="n">
        <v>42416.5987037037</v>
      </c>
      <c r="E817" s="0" t="s">
        <v>34</v>
      </c>
      <c r="F817" s="0" t="n">
        <v>42</v>
      </c>
      <c r="G817" s="0" t="s">
        <v>9</v>
      </c>
      <c r="H817" s="0" t="s">
        <v>73</v>
      </c>
    </row>
    <row r="818" customFormat="false" ht="15" hidden="false" customHeight="false" outlineLevel="0" collapsed="false">
      <c r="A818" s="0" t="s">
        <v>997</v>
      </c>
      <c r="B818" s="0" t="s">
        <v>998</v>
      </c>
      <c r="C818" s="0" t="s">
        <v>999</v>
      </c>
      <c r="D818" s="22" t="n">
        <v>42417.1483101852</v>
      </c>
      <c r="E818" s="0" t="s">
        <v>34</v>
      </c>
      <c r="F818" s="0" t="n">
        <v>42</v>
      </c>
      <c r="G818" s="0" t="s">
        <v>9</v>
      </c>
      <c r="H818" s="0" t="s">
        <v>73</v>
      </c>
    </row>
    <row r="819" customFormat="false" ht="15" hidden="false" customHeight="false" outlineLevel="0" collapsed="false">
      <c r="A819" s="0" t="s">
        <v>600</v>
      </c>
      <c r="B819" s="0" t="s">
        <v>601</v>
      </c>
      <c r="C819" s="0" t="s">
        <v>602</v>
      </c>
      <c r="D819" s="22" t="n">
        <v>42417.4401851852</v>
      </c>
      <c r="E819" s="0" t="s">
        <v>32</v>
      </c>
      <c r="F819" s="0" t="n">
        <v>22</v>
      </c>
      <c r="G819" s="0" t="s">
        <v>8</v>
      </c>
      <c r="H819" s="0" t="s">
        <v>45</v>
      </c>
    </row>
    <row r="820" customFormat="false" ht="15" hidden="false" customHeight="false" outlineLevel="0" collapsed="false">
      <c r="A820" s="0" t="s">
        <v>721</v>
      </c>
      <c r="B820" s="0" t="s">
        <v>722</v>
      </c>
      <c r="C820" s="0" t="s">
        <v>723</v>
      </c>
      <c r="D820" s="22" t="n">
        <v>42417.5369097222</v>
      </c>
      <c r="E820" s="0" t="s">
        <v>34</v>
      </c>
      <c r="F820" s="0" t="n">
        <v>42</v>
      </c>
      <c r="G820" s="0" t="s">
        <v>9</v>
      </c>
      <c r="H820" s="0" t="s">
        <v>73</v>
      </c>
    </row>
    <row r="821" customFormat="false" ht="15" hidden="false" customHeight="false" outlineLevel="0" collapsed="false">
      <c r="A821" s="0" t="s">
        <v>1000</v>
      </c>
      <c r="B821" s="0" t="s">
        <v>1001</v>
      </c>
      <c r="C821" s="0" t="s">
        <v>1002</v>
      </c>
      <c r="D821" s="22" t="n">
        <v>42417.582337963</v>
      </c>
      <c r="E821" s="0" t="s">
        <v>34</v>
      </c>
      <c r="F821" s="0" t="n">
        <v>42</v>
      </c>
      <c r="G821" s="0" t="s">
        <v>9</v>
      </c>
      <c r="H821" s="0" t="s">
        <v>73</v>
      </c>
    </row>
    <row r="822" customFormat="false" ht="15" hidden="false" customHeight="false" outlineLevel="0" collapsed="false">
      <c r="A822" s="0" t="s">
        <v>1003</v>
      </c>
      <c r="B822" s="0" t="s">
        <v>1004</v>
      </c>
      <c r="C822" s="0" t="s">
        <v>1005</v>
      </c>
      <c r="D822" s="22" t="n">
        <v>42417.5827430556</v>
      </c>
      <c r="E822" s="0" t="s">
        <v>34</v>
      </c>
      <c r="F822" s="0" t="n">
        <v>42</v>
      </c>
      <c r="G822" s="0" t="s">
        <v>9</v>
      </c>
      <c r="H822" s="0" t="s">
        <v>73</v>
      </c>
    </row>
    <row r="823" customFormat="false" ht="15" hidden="false" customHeight="false" outlineLevel="0" collapsed="false">
      <c r="A823" s="0" t="s">
        <v>1006</v>
      </c>
      <c r="B823" s="0" t="s">
        <v>1007</v>
      </c>
      <c r="C823" s="0" t="s">
        <v>1008</v>
      </c>
      <c r="D823" s="22" t="n">
        <v>42417.6433101852</v>
      </c>
      <c r="E823" s="0" t="s">
        <v>34</v>
      </c>
      <c r="F823" s="0" t="n">
        <v>42</v>
      </c>
      <c r="G823" s="0" t="s">
        <v>9</v>
      </c>
      <c r="H823" s="0" t="s">
        <v>73</v>
      </c>
    </row>
    <row r="824" customFormat="false" ht="15" hidden="false" customHeight="false" outlineLevel="0" collapsed="false">
      <c r="A824" s="0" t="s">
        <v>477</v>
      </c>
      <c r="B824" s="0" t="s">
        <v>478</v>
      </c>
      <c r="C824" s="0" t="s">
        <v>479</v>
      </c>
      <c r="D824" s="22" t="n">
        <v>42417.7338078704</v>
      </c>
      <c r="E824" s="0" t="s">
        <v>34</v>
      </c>
      <c r="F824" s="0" t="n">
        <v>42</v>
      </c>
      <c r="G824" s="0" t="s">
        <v>9</v>
      </c>
      <c r="H824" s="0" t="s">
        <v>73</v>
      </c>
    </row>
    <row r="825" customFormat="false" ht="15" hidden="false" customHeight="false" outlineLevel="0" collapsed="false">
      <c r="A825" s="0" t="s">
        <v>949</v>
      </c>
      <c r="B825" s="0" t="s">
        <v>950</v>
      </c>
      <c r="C825" s="0" t="s">
        <v>951</v>
      </c>
      <c r="D825" s="22" t="n">
        <v>42417.9547453704</v>
      </c>
      <c r="E825" s="0" t="s">
        <v>30</v>
      </c>
      <c r="F825" s="0" t="n">
        <v>141</v>
      </c>
      <c r="G825" s="0" t="s">
        <v>8</v>
      </c>
      <c r="H825" s="0" t="s">
        <v>45</v>
      </c>
    </row>
    <row r="826" customFormat="false" ht="15" hidden="false" customHeight="false" outlineLevel="0" collapsed="false">
      <c r="A826" s="0" t="s">
        <v>1009</v>
      </c>
      <c r="B826" s="0" t="s">
        <v>1010</v>
      </c>
      <c r="C826" s="0" t="s">
        <v>1011</v>
      </c>
      <c r="D826" s="22" t="n">
        <v>42418.583587963</v>
      </c>
      <c r="E826" s="0" t="s">
        <v>29</v>
      </c>
      <c r="F826" s="0" t="n">
        <v>27</v>
      </c>
      <c r="G826" s="0" t="s">
        <v>9</v>
      </c>
      <c r="H826" s="0" t="s">
        <v>73</v>
      </c>
    </row>
    <row r="827" customFormat="false" ht="15" hidden="false" customHeight="false" outlineLevel="0" collapsed="false">
      <c r="A827" s="0" t="s">
        <v>1009</v>
      </c>
      <c r="B827" s="0" t="s">
        <v>1010</v>
      </c>
      <c r="C827" s="0" t="s">
        <v>1011</v>
      </c>
      <c r="D827" s="22" t="n">
        <v>42418.5853472222</v>
      </c>
      <c r="E827" s="0" t="s">
        <v>29</v>
      </c>
      <c r="F827" s="0" t="n">
        <v>27</v>
      </c>
      <c r="G827" s="0" t="s">
        <v>9</v>
      </c>
      <c r="H827" s="0" t="s">
        <v>73</v>
      </c>
    </row>
    <row r="828" customFormat="false" ht="15" hidden="false" customHeight="false" outlineLevel="0" collapsed="false">
      <c r="A828" s="0" t="s">
        <v>1009</v>
      </c>
      <c r="B828" s="0" t="s">
        <v>1010</v>
      </c>
      <c r="C828" s="0" t="s">
        <v>1011</v>
      </c>
      <c r="D828" s="22" t="n">
        <v>42418.5864699074</v>
      </c>
      <c r="E828" s="0" t="s">
        <v>29</v>
      </c>
      <c r="F828" s="0" t="n">
        <v>27</v>
      </c>
      <c r="G828" s="0" t="s">
        <v>9</v>
      </c>
      <c r="H828" s="0" t="s">
        <v>73</v>
      </c>
    </row>
    <row r="829" customFormat="false" ht="15" hidden="false" customHeight="false" outlineLevel="0" collapsed="false">
      <c r="A829" s="0" t="s">
        <v>1012</v>
      </c>
      <c r="B829" s="0" t="s">
        <v>1013</v>
      </c>
      <c r="C829" s="0" t="s">
        <v>1014</v>
      </c>
      <c r="D829" s="22" t="n">
        <v>42418.9826851852</v>
      </c>
      <c r="E829" s="0" t="s">
        <v>31</v>
      </c>
      <c r="F829" s="0" t="n">
        <v>42</v>
      </c>
      <c r="G829" s="0" t="s">
        <v>9</v>
      </c>
      <c r="H829" s="0" t="s">
        <v>73</v>
      </c>
    </row>
    <row r="830" customFormat="false" ht="15" hidden="false" customHeight="false" outlineLevel="0" collapsed="false">
      <c r="A830" s="0" t="s">
        <v>1012</v>
      </c>
      <c r="B830" s="0" t="s">
        <v>1013</v>
      </c>
      <c r="C830" s="0" t="s">
        <v>1014</v>
      </c>
      <c r="D830" s="22" t="n">
        <v>42418.9838310185</v>
      </c>
      <c r="E830" s="0" t="s">
        <v>29</v>
      </c>
      <c r="F830" s="0" t="n">
        <v>27</v>
      </c>
      <c r="G830" s="0" t="s">
        <v>9</v>
      </c>
      <c r="H830" s="0" t="s">
        <v>73</v>
      </c>
    </row>
    <row r="831" customFormat="false" ht="15" hidden="false" customHeight="false" outlineLevel="0" collapsed="false">
      <c r="A831" s="0" t="s">
        <v>1015</v>
      </c>
      <c r="B831" s="0" t="s">
        <v>1016</v>
      </c>
      <c r="C831" s="0" t="s">
        <v>1017</v>
      </c>
      <c r="D831" s="22" t="n">
        <v>42419.4724884259</v>
      </c>
      <c r="E831" s="0" t="s">
        <v>31</v>
      </c>
      <c r="F831" s="0" t="n">
        <v>42</v>
      </c>
      <c r="G831" s="0" t="s">
        <v>9</v>
      </c>
      <c r="H831" s="0" t="s">
        <v>73</v>
      </c>
    </row>
    <row r="832" customFormat="false" ht="15" hidden="false" customHeight="false" outlineLevel="0" collapsed="false">
      <c r="A832" s="0" t="s">
        <v>1018</v>
      </c>
      <c r="B832" s="0" t="s">
        <v>1019</v>
      </c>
      <c r="C832" s="0" t="s">
        <v>1020</v>
      </c>
      <c r="D832" s="22" t="n">
        <v>42419.8052893519</v>
      </c>
      <c r="E832" s="0" t="s">
        <v>29</v>
      </c>
      <c r="F832" s="0" t="n">
        <v>27</v>
      </c>
      <c r="G832" s="0" t="s">
        <v>9</v>
      </c>
      <c r="H832" s="0" t="s">
        <v>73</v>
      </c>
    </row>
    <row r="833" customFormat="false" ht="15" hidden="false" customHeight="false" outlineLevel="0" collapsed="false">
      <c r="A833" s="0" t="s">
        <v>742</v>
      </c>
      <c r="B833" s="0" t="s">
        <v>743</v>
      </c>
      <c r="C833" s="0" t="s">
        <v>744</v>
      </c>
      <c r="D833" s="22" t="n">
        <v>42419.8248726852</v>
      </c>
      <c r="E833" s="0" t="s">
        <v>33</v>
      </c>
      <c r="F833" s="0" t="n">
        <v>32</v>
      </c>
      <c r="G833" s="0" t="s">
        <v>8</v>
      </c>
      <c r="H833" s="0" t="s">
        <v>45</v>
      </c>
    </row>
    <row r="834" customFormat="false" ht="15" hidden="false" customHeight="false" outlineLevel="0" collapsed="false">
      <c r="A834" s="0" t="s">
        <v>1009</v>
      </c>
      <c r="B834" s="0" t="s">
        <v>1010</v>
      </c>
      <c r="C834" s="0" t="s">
        <v>1011</v>
      </c>
      <c r="D834" s="22" t="n">
        <v>42419.8434143519</v>
      </c>
      <c r="E834" s="0" t="s">
        <v>29</v>
      </c>
      <c r="F834" s="0" t="n">
        <v>27</v>
      </c>
      <c r="G834" s="0" t="s">
        <v>9</v>
      </c>
      <c r="H834" s="0" t="s">
        <v>73</v>
      </c>
    </row>
    <row r="835" customFormat="false" ht="15" hidden="false" customHeight="false" outlineLevel="0" collapsed="false">
      <c r="A835" s="0" t="s">
        <v>1009</v>
      </c>
      <c r="B835" s="0" t="s">
        <v>1010</v>
      </c>
      <c r="C835" s="0" t="s">
        <v>1011</v>
      </c>
      <c r="D835" s="22" t="n">
        <v>42419.8495486111</v>
      </c>
      <c r="E835" s="0" t="s">
        <v>29</v>
      </c>
      <c r="F835" s="0" t="n">
        <v>27</v>
      </c>
      <c r="G835" s="0" t="s">
        <v>9</v>
      </c>
      <c r="H835" s="0" t="s">
        <v>73</v>
      </c>
    </row>
    <row r="836" customFormat="false" ht="15" hidden="false" customHeight="false" outlineLevel="0" collapsed="false">
      <c r="A836" s="0" t="s">
        <v>1009</v>
      </c>
      <c r="B836" s="0" t="s">
        <v>1010</v>
      </c>
      <c r="C836" s="0" t="s">
        <v>1011</v>
      </c>
      <c r="D836" s="22" t="n">
        <v>42419.8504282407</v>
      </c>
      <c r="E836" s="0" t="s">
        <v>29</v>
      </c>
      <c r="F836" s="0" t="n">
        <v>27</v>
      </c>
      <c r="G836" s="0" t="s">
        <v>9</v>
      </c>
      <c r="H836" s="0" t="s">
        <v>73</v>
      </c>
    </row>
    <row r="837" customFormat="false" ht="15" hidden="false" customHeight="false" outlineLevel="0" collapsed="false">
      <c r="A837" s="0" t="s">
        <v>1021</v>
      </c>
      <c r="B837" s="0" t="s">
        <v>1022</v>
      </c>
      <c r="C837" s="0" t="s">
        <v>1023</v>
      </c>
      <c r="D837" s="22" t="n">
        <v>42419.8571643519</v>
      </c>
      <c r="E837" s="0" t="s">
        <v>34</v>
      </c>
      <c r="F837" s="0" t="n">
        <v>42</v>
      </c>
      <c r="G837" s="0" t="s">
        <v>9</v>
      </c>
      <c r="H837" s="0" t="s">
        <v>73</v>
      </c>
    </row>
    <row r="838" customFormat="false" ht="15" hidden="false" customHeight="false" outlineLevel="0" collapsed="false">
      <c r="A838" s="0" t="s">
        <v>1024</v>
      </c>
      <c r="B838" s="0" t="s">
        <v>1025</v>
      </c>
      <c r="C838" s="0" t="s">
        <v>1026</v>
      </c>
      <c r="D838" s="22" t="n">
        <v>42419.8761574074</v>
      </c>
      <c r="E838" s="0" t="s">
        <v>34</v>
      </c>
      <c r="F838" s="0" t="n">
        <v>42</v>
      </c>
      <c r="G838" s="0" t="s">
        <v>9</v>
      </c>
      <c r="H838" s="0" t="s">
        <v>73</v>
      </c>
    </row>
    <row r="839" customFormat="false" ht="15" hidden="false" customHeight="false" outlineLevel="0" collapsed="false">
      <c r="A839" s="0" t="s">
        <v>1027</v>
      </c>
      <c r="B839" s="0" t="s">
        <v>1028</v>
      </c>
      <c r="C839" s="0" t="s">
        <v>1029</v>
      </c>
      <c r="D839" s="22" t="n">
        <v>42419.8841782407</v>
      </c>
      <c r="E839" s="0" t="s">
        <v>34</v>
      </c>
      <c r="F839" s="0" t="n">
        <v>42</v>
      </c>
      <c r="G839" s="0" t="s">
        <v>9</v>
      </c>
      <c r="H839" s="0" t="s">
        <v>73</v>
      </c>
    </row>
    <row r="840" customFormat="false" ht="15" hidden="false" customHeight="false" outlineLevel="0" collapsed="false">
      <c r="A840" s="0" t="s">
        <v>1030</v>
      </c>
      <c r="B840" s="0" t="s">
        <v>1031</v>
      </c>
      <c r="C840" s="0" t="s">
        <v>1032</v>
      </c>
      <c r="D840" s="22" t="n">
        <v>42419.8982175926</v>
      </c>
      <c r="E840" s="0" t="s">
        <v>29</v>
      </c>
      <c r="F840" s="0" t="n">
        <v>27</v>
      </c>
      <c r="G840" s="0" t="s">
        <v>9</v>
      </c>
      <c r="H840" s="0" t="s">
        <v>73</v>
      </c>
    </row>
    <row r="841" customFormat="false" ht="15" hidden="false" customHeight="false" outlineLevel="0" collapsed="false">
      <c r="A841" s="0" t="s">
        <v>1030</v>
      </c>
      <c r="B841" s="0" t="s">
        <v>1031</v>
      </c>
      <c r="C841" s="0" t="s">
        <v>1032</v>
      </c>
      <c r="D841" s="22" t="n">
        <v>42419.9005902778</v>
      </c>
      <c r="E841" s="0" t="s">
        <v>29</v>
      </c>
      <c r="F841" s="0" t="n">
        <v>27</v>
      </c>
      <c r="G841" s="0" t="s">
        <v>9</v>
      </c>
      <c r="H841" s="0" t="s">
        <v>73</v>
      </c>
    </row>
    <row r="842" customFormat="false" ht="15" hidden="false" customHeight="false" outlineLevel="0" collapsed="false">
      <c r="A842" s="0" t="s">
        <v>1033</v>
      </c>
      <c r="B842" s="0" t="s">
        <v>1034</v>
      </c>
      <c r="C842" s="0" t="s">
        <v>1035</v>
      </c>
      <c r="D842" s="22" t="n">
        <v>42419.9556018519</v>
      </c>
      <c r="E842" s="0" t="s">
        <v>34</v>
      </c>
      <c r="F842" s="0" t="n">
        <v>42</v>
      </c>
      <c r="G842" s="0" t="s">
        <v>9</v>
      </c>
      <c r="H842" s="0" t="s">
        <v>73</v>
      </c>
    </row>
    <row r="843" customFormat="false" ht="15" hidden="false" customHeight="false" outlineLevel="0" collapsed="false">
      <c r="A843" s="0" t="s">
        <v>1036</v>
      </c>
      <c r="B843" s="0" t="s">
        <v>1037</v>
      </c>
      <c r="C843" s="0" t="s">
        <v>1038</v>
      </c>
      <c r="D843" s="22" t="n">
        <v>42419.9839583333</v>
      </c>
      <c r="E843" s="0" t="s">
        <v>34</v>
      </c>
      <c r="F843" s="0" t="n">
        <v>42</v>
      </c>
      <c r="G843" s="0" t="s">
        <v>9</v>
      </c>
      <c r="H843" s="0" t="s">
        <v>73</v>
      </c>
    </row>
    <row r="844" customFormat="false" ht="15" hidden="false" customHeight="false" outlineLevel="0" collapsed="false">
      <c r="A844" s="0" t="s">
        <v>1039</v>
      </c>
      <c r="B844" s="0" t="s">
        <v>1040</v>
      </c>
      <c r="C844" s="0" t="s">
        <v>1041</v>
      </c>
      <c r="D844" s="22" t="n">
        <v>42420.0290277778</v>
      </c>
      <c r="E844" s="0" t="s">
        <v>34</v>
      </c>
      <c r="F844" s="0" t="n">
        <v>42</v>
      </c>
      <c r="G844" s="0" t="s">
        <v>9</v>
      </c>
      <c r="H844" s="0" t="s">
        <v>73</v>
      </c>
    </row>
    <row r="845" customFormat="false" ht="15" hidden="false" customHeight="false" outlineLevel="0" collapsed="false">
      <c r="A845" s="0" t="s">
        <v>1042</v>
      </c>
      <c r="B845" s="0" t="s">
        <v>1043</v>
      </c>
      <c r="C845" s="0" t="s">
        <v>1044</v>
      </c>
      <c r="D845" s="22" t="n">
        <v>42420.7374421296</v>
      </c>
      <c r="E845" s="0" t="s">
        <v>29</v>
      </c>
      <c r="F845" s="0" t="n">
        <v>27</v>
      </c>
      <c r="G845" s="0" t="s">
        <v>9</v>
      </c>
      <c r="H845" s="0" t="s">
        <v>73</v>
      </c>
    </row>
    <row r="846" customFormat="false" ht="15" hidden="false" customHeight="false" outlineLevel="0" collapsed="false">
      <c r="A846" s="0" t="s">
        <v>1045</v>
      </c>
      <c r="B846" s="0" t="s">
        <v>1046</v>
      </c>
      <c r="C846" s="0" t="s">
        <v>1047</v>
      </c>
      <c r="D846" s="22" t="n">
        <v>42420.7449768519</v>
      </c>
      <c r="E846" s="0" t="s">
        <v>31</v>
      </c>
      <c r="F846" s="0" t="n">
        <v>42</v>
      </c>
      <c r="G846" s="0" t="s">
        <v>9</v>
      </c>
      <c r="H846" s="0" t="s">
        <v>73</v>
      </c>
    </row>
    <row r="847" customFormat="false" ht="15" hidden="false" customHeight="false" outlineLevel="0" collapsed="false">
      <c r="A847" s="0" t="s">
        <v>1012</v>
      </c>
      <c r="B847" s="0" t="s">
        <v>1013</v>
      </c>
      <c r="C847" s="0" t="s">
        <v>1014</v>
      </c>
      <c r="D847" s="22" t="n">
        <v>42420.758587963</v>
      </c>
      <c r="E847" s="0" t="s">
        <v>29</v>
      </c>
      <c r="F847" s="0" t="n">
        <v>27</v>
      </c>
      <c r="G847" s="0" t="s">
        <v>9</v>
      </c>
      <c r="H847" s="0" t="s">
        <v>73</v>
      </c>
    </row>
    <row r="848" customFormat="false" ht="15" hidden="false" customHeight="false" outlineLevel="0" collapsed="false">
      <c r="A848" s="0" t="s">
        <v>1048</v>
      </c>
      <c r="B848" s="0" t="s">
        <v>1049</v>
      </c>
      <c r="C848" s="0" t="s">
        <v>1050</v>
      </c>
      <c r="D848" s="22" t="n">
        <v>42420.9848263889</v>
      </c>
      <c r="E848" s="0" t="s">
        <v>29</v>
      </c>
      <c r="F848" s="0" t="n">
        <v>27</v>
      </c>
      <c r="G848" s="0" t="s">
        <v>9</v>
      </c>
      <c r="H848" s="0" t="s">
        <v>73</v>
      </c>
    </row>
    <row r="849" customFormat="false" ht="15" hidden="false" customHeight="false" outlineLevel="0" collapsed="false">
      <c r="A849" s="0" t="s">
        <v>1051</v>
      </c>
      <c r="B849" s="0" t="s">
        <v>1052</v>
      </c>
      <c r="C849" s="0" t="s">
        <v>1053</v>
      </c>
      <c r="D849" s="22" t="n">
        <v>42420.9883564815</v>
      </c>
      <c r="E849" s="0" t="s">
        <v>29</v>
      </c>
      <c r="F849" s="0" t="n">
        <v>27</v>
      </c>
      <c r="G849" s="0" t="s">
        <v>9</v>
      </c>
      <c r="H849" s="0" t="s">
        <v>73</v>
      </c>
    </row>
    <row r="850" customFormat="false" ht="15" hidden="false" customHeight="false" outlineLevel="0" collapsed="false">
      <c r="A850" s="0" t="s">
        <v>781</v>
      </c>
      <c r="B850" s="0" t="s">
        <v>782</v>
      </c>
      <c r="C850" s="0" t="s">
        <v>783</v>
      </c>
      <c r="D850" s="22" t="n">
        <v>42422.3927083333</v>
      </c>
      <c r="E850" s="0" t="s">
        <v>34</v>
      </c>
      <c r="F850" s="0" t="n">
        <v>42</v>
      </c>
      <c r="G850" s="0" t="s">
        <v>9</v>
      </c>
      <c r="H850" s="0" t="s">
        <v>73</v>
      </c>
    </row>
    <row r="851" customFormat="false" ht="15" hidden="false" customHeight="false" outlineLevel="0" collapsed="false">
      <c r="A851" s="0" t="s">
        <v>781</v>
      </c>
      <c r="B851" s="0" t="s">
        <v>782</v>
      </c>
      <c r="C851" s="0" t="s">
        <v>783</v>
      </c>
      <c r="D851" s="22" t="n">
        <v>42422.3938773148</v>
      </c>
      <c r="E851" s="0" t="s">
        <v>31</v>
      </c>
      <c r="F851" s="0" t="n">
        <v>42</v>
      </c>
      <c r="G851" s="0" t="s">
        <v>9</v>
      </c>
      <c r="H851" s="0" t="s">
        <v>73</v>
      </c>
    </row>
    <row r="852" customFormat="false" ht="15" hidden="false" customHeight="false" outlineLevel="0" collapsed="false">
      <c r="A852" s="0" t="s">
        <v>1054</v>
      </c>
      <c r="B852" s="0" t="s">
        <v>1055</v>
      </c>
      <c r="C852" s="0" t="s">
        <v>1056</v>
      </c>
      <c r="D852" s="22" t="n">
        <v>42422.4533796296</v>
      </c>
      <c r="E852" s="0" t="s">
        <v>34</v>
      </c>
      <c r="F852" s="0" t="n">
        <v>42</v>
      </c>
      <c r="G852" s="0" t="s">
        <v>9</v>
      </c>
      <c r="H852" s="0" t="s">
        <v>73</v>
      </c>
    </row>
    <row r="853" customFormat="false" ht="15" hidden="false" customHeight="false" outlineLevel="0" collapsed="false">
      <c r="A853" s="0" t="s">
        <v>1057</v>
      </c>
      <c r="B853" s="0" t="s">
        <v>1058</v>
      </c>
      <c r="C853" s="0" t="s">
        <v>1059</v>
      </c>
      <c r="D853" s="22" t="n">
        <v>42422.4765277778</v>
      </c>
      <c r="E853" s="0" t="s">
        <v>31</v>
      </c>
      <c r="F853" s="0" t="n">
        <v>42</v>
      </c>
      <c r="G853" s="0" t="s">
        <v>9</v>
      </c>
      <c r="H853" s="0" t="s">
        <v>73</v>
      </c>
    </row>
    <row r="854" customFormat="false" ht="15" hidden="false" customHeight="false" outlineLevel="0" collapsed="false">
      <c r="A854" s="0" t="s">
        <v>1060</v>
      </c>
      <c r="B854" s="0" t="s">
        <v>1061</v>
      </c>
      <c r="C854" s="0" t="s">
        <v>1062</v>
      </c>
      <c r="D854" s="22" t="n">
        <v>42422.5165625</v>
      </c>
      <c r="E854" s="0" t="s">
        <v>29</v>
      </c>
      <c r="F854" s="0" t="n">
        <v>27</v>
      </c>
      <c r="G854" s="0" t="s">
        <v>9</v>
      </c>
      <c r="H854" s="0" t="s">
        <v>73</v>
      </c>
    </row>
    <row r="855" customFormat="false" ht="15" hidden="false" customHeight="false" outlineLevel="0" collapsed="false">
      <c r="A855" s="0" t="s">
        <v>1063</v>
      </c>
      <c r="B855" s="0" t="s">
        <v>1064</v>
      </c>
      <c r="C855" s="0" t="s">
        <v>1065</v>
      </c>
      <c r="D855" s="22" t="n">
        <v>42422.54875</v>
      </c>
      <c r="E855" s="0" t="s">
        <v>34</v>
      </c>
      <c r="F855" s="0" t="n">
        <v>42</v>
      </c>
      <c r="G855" s="0" t="s">
        <v>9</v>
      </c>
      <c r="H855" s="0" t="s">
        <v>73</v>
      </c>
    </row>
    <row r="856" customFormat="false" ht="15" hidden="false" customHeight="false" outlineLevel="0" collapsed="false">
      <c r="A856" s="0" t="s">
        <v>1066</v>
      </c>
      <c r="B856" s="0" t="s">
        <v>1067</v>
      </c>
      <c r="C856" s="0" t="s">
        <v>1068</v>
      </c>
      <c r="D856" s="22" t="n">
        <v>42422.5510416667</v>
      </c>
      <c r="E856" s="0" t="s">
        <v>29</v>
      </c>
      <c r="F856" s="0" t="n">
        <v>27</v>
      </c>
      <c r="G856" s="0" t="s">
        <v>9</v>
      </c>
      <c r="H856" s="0" t="s">
        <v>73</v>
      </c>
    </row>
    <row r="857" customFormat="false" ht="15" hidden="false" customHeight="false" outlineLevel="0" collapsed="false">
      <c r="A857" s="0" t="s">
        <v>1069</v>
      </c>
      <c r="B857" s="0" t="s">
        <v>1070</v>
      </c>
      <c r="C857" s="0" t="s">
        <v>1071</v>
      </c>
      <c r="D857" s="22" t="n">
        <v>42422.571099537</v>
      </c>
      <c r="E857" s="0" t="s">
        <v>31</v>
      </c>
      <c r="F857" s="0" t="n">
        <v>42</v>
      </c>
      <c r="G857" s="0" t="s">
        <v>9</v>
      </c>
      <c r="H857" s="0" t="s">
        <v>73</v>
      </c>
    </row>
    <row r="858" customFormat="false" ht="15" hidden="false" customHeight="false" outlineLevel="0" collapsed="false">
      <c r="A858" s="0" t="s">
        <v>1015</v>
      </c>
      <c r="B858" s="0" t="s">
        <v>1016</v>
      </c>
      <c r="C858" s="0" t="s">
        <v>1017</v>
      </c>
      <c r="D858" s="22" t="n">
        <v>42422.6353240741</v>
      </c>
      <c r="E858" s="0" t="s">
        <v>29</v>
      </c>
      <c r="F858" s="0" t="n">
        <v>27</v>
      </c>
      <c r="G858" s="0" t="s">
        <v>9</v>
      </c>
      <c r="H858" s="0" t="s">
        <v>73</v>
      </c>
    </row>
    <row r="859" customFormat="false" ht="15" hidden="false" customHeight="false" outlineLevel="0" collapsed="false">
      <c r="A859" s="0" t="s">
        <v>1072</v>
      </c>
      <c r="B859" s="0" t="s">
        <v>1073</v>
      </c>
      <c r="C859" s="0" t="s">
        <v>1074</v>
      </c>
      <c r="D859" s="22" t="n">
        <v>42422.6627199074</v>
      </c>
      <c r="E859" s="0" t="s">
        <v>29</v>
      </c>
      <c r="F859" s="0" t="n">
        <v>27</v>
      </c>
      <c r="G859" s="0" t="s">
        <v>9</v>
      </c>
      <c r="H859" s="0" t="s">
        <v>73</v>
      </c>
    </row>
    <row r="860" customFormat="false" ht="15" hidden="false" customHeight="false" outlineLevel="0" collapsed="false">
      <c r="A860" s="0" t="s">
        <v>1012</v>
      </c>
      <c r="B860" s="0" t="s">
        <v>1013</v>
      </c>
      <c r="C860" s="0" t="s">
        <v>1014</v>
      </c>
      <c r="D860" s="22" t="n">
        <v>42422.663287037</v>
      </c>
      <c r="E860" s="0" t="s">
        <v>31</v>
      </c>
      <c r="F860" s="0" t="n">
        <v>42</v>
      </c>
      <c r="G860" s="0" t="s">
        <v>9</v>
      </c>
      <c r="H860" s="0" t="s">
        <v>73</v>
      </c>
    </row>
    <row r="861" customFormat="false" ht="15" hidden="false" customHeight="false" outlineLevel="0" collapsed="false">
      <c r="A861" s="0" t="s">
        <v>1012</v>
      </c>
      <c r="B861" s="0" t="s">
        <v>1013</v>
      </c>
      <c r="C861" s="0" t="s">
        <v>1014</v>
      </c>
      <c r="D861" s="22" t="n">
        <v>42422.6646990741</v>
      </c>
      <c r="E861" s="0" t="s">
        <v>29</v>
      </c>
      <c r="F861" s="0" t="n">
        <v>27</v>
      </c>
      <c r="G861" s="0" t="s">
        <v>9</v>
      </c>
      <c r="H861" s="0" t="s">
        <v>73</v>
      </c>
    </row>
    <row r="862" customFormat="false" ht="15" hidden="false" customHeight="false" outlineLevel="0" collapsed="false">
      <c r="A862" s="0" t="s">
        <v>1075</v>
      </c>
      <c r="B862" s="0" t="s">
        <v>1076</v>
      </c>
      <c r="C862" s="0" t="s">
        <v>1077</v>
      </c>
      <c r="D862" s="22" t="n">
        <v>42422.6958564815</v>
      </c>
      <c r="E862" s="0" t="s">
        <v>29</v>
      </c>
      <c r="F862" s="0" t="n">
        <v>27</v>
      </c>
      <c r="G862" s="0" t="s">
        <v>9</v>
      </c>
      <c r="H862" s="0" t="s">
        <v>73</v>
      </c>
    </row>
    <row r="863" customFormat="false" ht="15" hidden="false" customHeight="false" outlineLevel="0" collapsed="false">
      <c r="A863" s="0" t="s">
        <v>1078</v>
      </c>
      <c r="B863" s="0" t="s">
        <v>1079</v>
      </c>
      <c r="C863" s="0" t="s">
        <v>1080</v>
      </c>
      <c r="D863" s="22" t="n">
        <v>42422.7480787037</v>
      </c>
      <c r="E863" s="0" t="s">
        <v>31</v>
      </c>
      <c r="F863" s="0" t="n">
        <v>42</v>
      </c>
      <c r="G863" s="0" t="s">
        <v>9</v>
      </c>
      <c r="H863" s="0" t="s">
        <v>73</v>
      </c>
    </row>
    <row r="864" customFormat="false" ht="15" hidden="false" customHeight="false" outlineLevel="0" collapsed="false">
      <c r="A864" s="0" t="s">
        <v>976</v>
      </c>
      <c r="B864" s="0" t="s">
        <v>977</v>
      </c>
      <c r="C864" s="0" t="s">
        <v>978</v>
      </c>
      <c r="D864" s="22" t="n">
        <v>42422.8412384259</v>
      </c>
      <c r="E864" s="0" t="s">
        <v>34</v>
      </c>
      <c r="F864" s="0" t="n">
        <v>42</v>
      </c>
      <c r="G864" s="0" t="s">
        <v>9</v>
      </c>
      <c r="H864" s="0" t="s">
        <v>73</v>
      </c>
    </row>
    <row r="865" customFormat="false" ht="15" hidden="false" customHeight="false" outlineLevel="0" collapsed="false">
      <c r="A865" s="0" t="s">
        <v>1051</v>
      </c>
      <c r="B865" s="0" t="s">
        <v>1052</v>
      </c>
      <c r="C865" s="0" t="s">
        <v>1053</v>
      </c>
      <c r="D865" s="22" t="n">
        <v>42422.8491898148</v>
      </c>
      <c r="E865" s="0" t="s">
        <v>29</v>
      </c>
      <c r="F865" s="0" t="n">
        <v>27</v>
      </c>
      <c r="G865" s="0" t="s">
        <v>9</v>
      </c>
      <c r="H865" s="0" t="s">
        <v>73</v>
      </c>
    </row>
    <row r="866" customFormat="false" ht="15" hidden="false" customHeight="false" outlineLevel="0" collapsed="false">
      <c r="A866" s="0" t="s">
        <v>1048</v>
      </c>
      <c r="B866" s="0" t="s">
        <v>1049</v>
      </c>
      <c r="C866" s="0" t="s">
        <v>1050</v>
      </c>
      <c r="D866" s="22" t="n">
        <v>42422.8508217593</v>
      </c>
      <c r="E866" s="0" t="s">
        <v>29</v>
      </c>
      <c r="F866" s="0" t="n">
        <v>27</v>
      </c>
      <c r="G866" s="0" t="s">
        <v>9</v>
      </c>
      <c r="H866" s="0" t="s">
        <v>73</v>
      </c>
    </row>
    <row r="867" customFormat="false" ht="15" hidden="false" customHeight="false" outlineLevel="0" collapsed="false">
      <c r="A867" s="0" t="s">
        <v>1081</v>
      </c>
      <c r="B867" s="0" t="s">
        <v>1082</v>
      </c>
      <c r="C867" s="0" t="s">
        <v>1083</v>
      </c>
      <c r="D867" s="22" t="n">
        <v>42422.9272800926</v>
      </c>
      <c r="E867" s="0" t="s">
        <v>29</v>
      </c>
      <c r="F867" s="0" t="n">
        <v>27</v>
      </c>
      <c r="G867" s="0" t="s">
        <v>9</v>
      </c>
      <c r="H867" s="0" t="s">
        <v>73</v>
      </c>
    </row>
    <row r="868" customFormat="false" ht="15" hidden="false" customHeight="false" outlineLevel="0" collapsed="false">
      <c r="A868" s="0" t="s">
        <v>1084</v>
      </c>
      <c r="B868" s="0" t="s">
        <v>1085</v>
      </c>
      <c r="C868" s="0" t="s">
        <v>1086</v>
      </c>
      <c r="D868" s="22" t="n">
        <v>42422.9623032407</v>
      </c>
      <c r="E868" s="0" t="s">
        <v>29</v>
      </c>
      <c r="F868" s="0" t="n">
        <v>27</v>
      </c>
      <c r="G868" s="0" t="s">
        <v>9</v>
      </c>
      <c r="H868" s="0" t="s">
        <v>73</v>
      </c>
    </row>
    <row r="869" customFormat="false" ht="15" hidden="false" customHeight="false" outlineLevel="0" collapsed="false">
      <c r="A869" s="0" t="s">
        <v>1084</v>
      </c>
      <c r="B869" s="0" t="s">
        <v>1085</v>
      </c>
      <c r="C869" s="0" t="s">
        <v>1086</v>
      </c>
      <c r="D869" s="22" t="n">
        <v>42422.963275463</v>
      </c>
      <c r="E869" s="0" t="s">
        <v>29</v>
      </c>
      <c r="F869" s="0" t="n">
        <v>27</v>
      </c>
      <c r="G869" s="0" t="s">
        <v>9</v>
      </c>
      <c r="H869" s="0" t="s">
        <v>73</v>
      </c>
    </row>
    <row r="870" customFormat="false" ht="15" hidden="false" customHeight="false" outlineLevel="0" collapsed="false">
      <c r="A870" s="0" t="s">
        <v>1087</v>
      </c>
      <c r="B870" s="0" t="s">
        <v>1088</v>
      </c>
      <c r="C870" s="0" t="s">
        <v>1089</v>
      </c>
      <c r="D870" s="22" t="n">
        <v>42423.0032407407</v>
      </c>
      <c r="E870" s="0" t="s">
        <v>34</v>
      </c>
      <c r="F870" s="0" t="n">
        <v>42</v>
      </c>
      <c r="G870" s="0" t="s">
        <v>9</v>
      </c>
      <c r="H870" s="0" t="s">
        <v>73</v>
      </c>
    </row>
    <row r="871" customFormat="false" ht="15" hidden="false" customHeight="false" outlineLevel="0" collapsed="false">
      <c r="A871" s="0" t="s">
        <v>1090</v>
      </c>
      <c r="B871" s="0" t="s">
        <v>1091</v>
      </c>
      <c r="C871" s="0" t="s">
        <v>1092</v>
      </c>
      <c r="D871" s="22" t="n">
        <v>42423.0150347222</v>
      </c>
      <c r="E871" s="0" t="s">
        <v>31</v>
      </c>
      <c r="F871" s="0" t="n">
        <v>42</v>
      </c>
      <c r="G871" s="0" t="s">
        <v>9</v>
      </c>
      <c r="H871" s="0" t="s">
        <v>73</v>
      </c>
    </row>
    <row r="872" customFormat="false" ht="15" hidden="false" customHeight="false" outlineLevel="0" collapsed="false">
      <c r="A872" s="0" t="s">
        <v>1093</v>
      </c>
      <c r="B872" s="0" t="s">
        <v>1094</v>
      </c>
      <c r="C872" s="0" t="s">
        <v>1095</v>
      </c>
      <c r="D872" s="22" t="n">
        <v>42423.411087963</v>
      </c>
      <c r="E872" s="0" t="s">
        <v>34</v>
      </c>
      <c r="F872" s="0" t="n">
        <v>42</v>
      </c>
      <c r="G872" s="0" t="s">
        <v>9</v>
      </c>
      <c r="H872" s="0" t="s">
        <v>73</v>
      </c>
    </row>
    <row r="873" customFormat="false" ht="15" hidden="false" customHeight="false" outlineLevel="0" collapsed="false">
      <c r="A873" s="0" t="s">
        <v>1054</v>
      </c>
      <c r="B873" s="0" t="s">
        <v>1055</v>
      </c>
      <c r="C873" s="0" t="s">
        <v>1056</v>
      </c>
      <c r="D873" s="22" t="n">
        <v>42423.4437847222</v>
      </c>
      <c r="E873" s="0" t="s">
        <v>34</v>
      </c>
      <c r="F873" s="0" t="n">
        <v>42</v>
      </c>
      <c r="G873" s="0" t="s">
        <v>9</v>
      </c>
      <c r="H873" s="0" t="s">
        <v>73</v>
      </c>
    </row>
    <row r="874" customFormat="false" ht="15" hidden="false" customHeight="false" outlineLevel="0" collapsed="false">
      <c r="A874" s="0" t="s">
        <v>1096</v>
      </c>
      <c r="B874" s="0" t="s">
        <v>1097</v>
      </c>
      <c r="C874" s="0" t="s">
        <v>1098</v>
      </c>
      <c r="D874" s="22" t="n">
        <v>42423.4779398148</v>
      </c>
      <c r="E874" s="0" t="s">
        <v>29</v>
      </c>
      <c r="F874" s="0" t="n">
        <v>27</v>
      </c>
      <c r="G874" s="0" t="s">
        <v>9</v>
      </c>
      <c r="H874" s="0" t="s">
        <v>73</v>
      </c>
    </row>
    <row r="875" customFormat="false" ht="15" hidden="false" customHeight="false" outlineLevel="0" collapsed="false">
      <c r="A875" s="0" t="s">
        <v>1096</v>
      </c>
      <c r="B875" s="0" t="s">
        <v>1097</v>
      </c>
      <c r="C875" s="0" t="s">
        <v>1098</v>
      </c>
      <c r="D875" s="22" t="n">
        <v>42423.4786805556</v>
      </c>
      <c r="E875" s="0" t="s">
        <v>29</v>
      </c>
      <c r="F875" s="0" t="n">
        <v>27</v>
      </c>
      <c r="G875" s="0" t="s">
        <v>9</v>
      </c>
      <c r="H875" s="0" t="s">
        <v>73</v>
      </c>
    </row>
    <row r="876" customFormat="false" ht="15" hidden="false" customHeight="false" outlineLevel="0" collapsed="false">
      <c r="A876" s="0" t="s">
        <v>1096</v>
      </c>
      <c r="B876" s="0" t="s">
        <v>1097</v>
      </c>
      <c r="C876" s="0" t="s">
        <v>1098</v>
      </c>
      <c r="D876" s="22" t="n">
        <v>42423.4792592593</v>
      </c>
      <c r="E876" s="0" t="s">
        <v>29</v>
      </c>
      <c r="F876" s="0" t="n">
        <v>27</v>
      </c>
      <c r="G876" s="0" t="s">
        <v>9</v>
      </c>
      <c r="H876" s="0" t="s">
        <v>73</v>
      </c>
    </row>
    <row r="877" customFormat="false" ht="15" hidden="false" customHeight="false" outlineLevel="0" collapsed="false">
      <c r="A877" s="0" t="s">
        <v>1018</v>
      </c>
      <c r="B877" s="0" t="s">
        <v>1019</v>
      </c>
      <c r="C877" s="0" t="s">
        <v>1020</v>
      </c>
      <c r="D877" s="22" t="n">
        <v>42423.4833449074</v>
      </c>
      <c r="E877" s="0" t="s">
        <v>29</v>
      </c>
      <c r="F877" s="0" t="n">
        <v>27</v>
      </c>
      <c r="G877" s="0" t="s">
        <v>9</v>
      </c>
      <c r="H877" s="0" t="s">
        <v>73</v>
      </c>
    </row>
    <row r="878" customFormat="false" ht="15" hidden="false" customHeight="false" outlineLevel="0" collapsed="false">
      <c r="A878" s="0" t="s">
        <v>1099</v>
      </c>
      <c r="B878" s="0" t="s">
        <v>1100</v>
      </c>
      <c r="C878" s="0" t="s">
        <v>1101</v>
      </c>
      <c r="D878" s="22" t="n">
        <v>42423.4990046296</v>
      </c>
      <c r="E878" s="0" t="s">
        <v>29</v>
      </c>
      <c r="F878" s="0" t="n">
        <v>27</v>
      </c>
      <c r="G878" s="0" t="s">
        <v>9</v>
      </c>
      <c r="H878" s="0" t="s">
        <v>73</v>
      </c>
    </row>
    <row r="879" customFormat="false" ht="15" hidden="false" customHeight="false" outlineLevel="0" collapsed="false">
      <c r="A879" s="0" t="s">
        <v>1102</v>
      </c>
      <c r="B879" s="0" t="s">
        <v>1103</v>
      </c>
      <c r="C879" s="0" t="s">
        <v>1104</v>
      </c>
      <c r="D879" s="22" t="n">
        <v>42423.5183564815</v>
      </c>
      <c r="E879" s="0" t="s">
        <v>34</v>
      </c>
      <c r="F879" s="0" t="n">
        <v>42</v>
      </c>
      <c r="G879" s="0" t="s">
        <v>9</v>
      </c>
      <c r="H879" s="0" t="s">
        <v>73</v>
      </c>
    </row>
    <row r="880" customFormat="false" ht="15" hidden="false" customHeight="false" outlineLevel="0" collapsed="false">
      <c r="A880" s="0" t="s">
        <v>1105</v>
      </c>
      <c r="B880" s="0" t="s">
        <v>1106</v>
      </c>
      <c r="C880" s="0" t="s">
        <v>1107</v>
      </c>
      <c r="D880" s="22" t="n">
        <v>42423.6297453704</v>
      </c>
      <c r="E880" s="0" t="s">
        <v>29</v>
      </c>
      <c r="F880" s="0" t="n">
        <v>27</v>
      </c>
      <c r="G880" s="0" t="s">
        <v>9</v>
      </c>
      <c r="H880" s="0" t="s">
        <v>73</v>
      </c>
    </row>
    <row r="881" customFormat="false" ht="15" hidden="false" customHeight="false" outlineLevel="0" collapsed="false">
      <c r="A881" s="0" t="s">
        <v>781</v>
      </c>
      <c r="B881" s="0" t="s">
        <v>782</v>
      </c>
      <c r="C881" s="0" t="s">
        <v>783</v>
      </c>
      <c r="D881" s="22" t="n">
        <v>42423.6409375</v>
      </c>
      <c r="E881" s="0" t="s">
        <v>34</v>
      </c>
      <c r="F881" s="0" t="n">
        <v>42</v>
      </c>
      <c r="G881" s="0" t="s">
        <v>9</v>
      </c>
      <c r="H881" s="0" t="s">
        <v>73</v>
      </c>
    </row>
    <row r="882" customFormat="false" ht="15" hidden="false" customHeight="false" outlineLevel="0" collapsed="false">
      <c r="A882" s="0" t="s">
        <v>781</v>
      </c>
      <c r="B882" s="0" t="s">
        <v>782</v>
      </c>
      <c r="C882" s="0" t="s">
        <v>783</v>
      </c>
      <c r="D882" s="22" t="n">
        <v>42423.6416203704</v>
      </c>
      <c r="E882" s="0" t="s">
        <v>31</v>
      </c>
      <c r="F882" s="0" t="n">
        <v>42</v>
      </c>
      <c r="G882" s="0" t="s">
        <v>9</v>
      </c>
      <c r="H882" s="0" t="s">
        <v>73</v>
      </c>
    </row>
    <row r="883" customFormat="false" ht="15" hidden="false" customHeight="false" outlineLevel="0" collapsed="false">
      <c r="A883" s="0" t="s">
        <v>1105</v>
      </c>
      <c r="B883" s="0" t="s">
        <v>1106</v>
      </c>
      <c r="C883" s="0" t="s">
        <v>1107</v>
      </c>
      <c r="D883" s="22" t="n">
        <v>42423.6457407407</v>
      </c>
      <c r="E883" s="0" t="s">
        <v>29</v>
      </c>
      <c r="F883" s="0" t="n">
        <v>27</v>
      </c>
      <c r="G883" s="0" t="s">
        <v>9</v>
      </c>
      <c r="H883" s="0" t="s">
        <v>73</v>
      </c>
    </row>
    <row r="884" customFormat="false" ht="15" hidden="false" customHeight="false" outlineLevel="0" collapsed="false">
      <c r="A884" s="0" t="s">
        <v>1108</v>
      </c>
      <c r="B884" s="0" t="s">
        <v>1109</v>
      </c>
      <c r="C884" s="0" t="s">
        <v>1110</v>
      </c>
      <c r="D884" s="22" t="n">
        <v>42423.6783564815</v>
      </c>
      <c r="E884" s="0" t="s">
        <v>34</v>
      </c>
      <c r="F884" s="0" t="n">
        <v>42</v>
      </c>
      <c r="G884" s="0" t="s">
        <v>9</v>
      </c>
      <c r="H884" s="0" t="s">
        <v>73</v>
      </c>
    </row>
    <row r="885" customFormat="false" ht="15" hidden="false" customHeight="false" outlineLevel="0" collapsed="false">
      <c r="A885" s="0" t="s">
        <v>1111</v>
      </c>
      <c r="B885" s="0" t="s">
        <v>1112</v>
      </c>
      <c r="C885" s="0" t="s">
        <v>1113</v>
      </c>
      <c r="D885" s="22" t="n">
        <v>42423.6975462963</v>
      </c>
      <c r="E885" s="0" t="s">
        <v>29</v>
      </c>
      <c r="F885" s="0" t="n">
        <v>27</v>
      </c>
      <c r="G885" s="0" t="s">
        <v>9</v>
      </c>
      <c r="H885" s="0" t="s">
        <v>73</v>
      </c>
    </row>
    <row r="886" customFormat="false" ht="15" hidden="false" customHeight="false" outlineLevel="0" collapsed="false">
      <c r="A886" s="0" t="s">
        <v>1009</v>
      </c>
      <c r="B886" s="0" t="s">
        <v>1010</v>
      </c>
      <c r="C886" s="0" t="s">
        <v>1011</v>
      </c>
      <c r="D886" s="22" t="n">
        <v>42423.7158449074</v>
      </c>
      <c r="E886" s="0" t="s">
        <v>29</v>
      </c>
      <c r="F886" s="0" t="n">
        <v>27</v>
      </c>
      <c r="G886" s="0" t="s">
        <v>9</v>
      </c>
      <c r="H886" s="0" t="s">
        <v>73</v>
      </c>
    </row>
    <row r="887" customFormat="false" ht="15" hidden="false" customHeight="false" outlineLevel="0" collapsed="false">
      <c r="A887" s="0" t="s">
        <v>1009</v>
      </c>
      <c r="B887" s="0" t="s">
        <v>1010</v>
      </c>
      <c r="C887" s="0" t="s">
        <v>1011</v>
      </c>
      <c r="D887" s="22" t="n">
        <v>42423.7247337963</v>
      </c>
      <c r="E887" s="0" t="s">
        <v>29</v>
      </c>
      <c r="F887" s="0" t="n">
        <v>27</v>
      </c>
      <c r="G887" s="0" t="s">
        <v>9</v>
      </c>
      <c r="H887" s="0" t="s">
        <v>73</v>
      </c>
    </row>
    <row r="888" customFormat="false" ht="15" hidden="false" customHeight="false" outlineLevel="0" collapsed="false">
      <c r="A888" s="0" t="s">
        <v>1009</v>
      </c>
      <c r="B888" s="0" t="s">
        <v>1010</v>
      </c>
      <c r="C888" s="0" t="s">
        <v>1011</v>
      </c>
      <c r="D888" s="22" t="n">
        <v>42423.7380787037</v>
      </c>
      <c r="E888" s="0" t="s">
        <v>29</v>
      </c>
      <c r="F888" s="0" t="n">
        <v>27</v>
      </c>
      <c r="G888" s="0" t="s">
        <v>9</v>
      </c>
      <c r="H888" s="0" t="s">
        <v>73</v>
      </c>
    </row>
    <row r="889" customFormat="false" ht="15" hidden="false" customHeight="false" outlineLevel="0" collapsed="false">
      <c r="A889" s="0" t="s">
        <v>1114</v>
      </c>
      <c r="B889" s="0" t="s">
        <v>1115</v>
      </c>
      <c r="C889" s="0" t="s">
        <v>1116</v>
      </c>
      <c r="D889" s="22" t="n">
        <v>42423.749375</v>
      </c>
      <c r="E889" s="0" t="s">
        <v>29</v>
      </c>
      <c r="F889" s="0" t="n">
        <v>27</v>
      </c>
      <c r="G889" s="0" t="s">
        <v>9</v>
      </c>
      <c r="H889" s="0" t="s">
        <v>73</v>
      </c>
    </row>
    <row r="890" customFormat="false" ht="15" hidden="false" customHeight="false" outlineLevel="0" collapsed="false">
      <c r="A890" s="0" t="s">
        <v>1015</v>
      </c>
      <c r="B890" s="0" t="s">
        <v>1016</v>
      </c>
      <c r="C890" s="0" t="s">
        <v>1017</v>
      </c>
      <c r="D890" s="22" t="n">
        <v>42423.806875</v>
      </c>
      <c r="E890" s="0" t="s">
        <v>31</v>
      </c>
      <c r="F890" s="0" t="n">
        <v>42</v>
      </c>
      <c r="G890" s="0" t="s">
        <v>9</v>
      </c>
      <c r="H890" s="0" t="s">
        <v>73</v>
      </c>
    </row>
    <row r="891" customFormat="false" ht="15" hidden="false" customHeight="false" outlineLevel="0" collapsed="false">
      <c r="A891" s="0" t="s">
        <v>1117</v>
      </c>
      <c r="B891" s="0" t="s">
        <v>1118</v>
      </c>
      <c r="C891" s="0" t="s">
        <v>1119</v>
      </c>
      <c r="D891" s="22" t="n">
        <v>42423.8332060185</v>
      </c>
      <c r="E891" s="0" t="s">
        <v>30</v>
      </c>
      <c r="F891" s="0" t="n">
        <v>27</v>
      </c>
      <c r="G891" s="0" t="s">
        <v>10</v>
      </c>
      <c r="H891" s="0" t="s">
        <v>73</v>
      </c>
    </row>
    <row r="892" customFormat="false" ht="15" hidden="false" customHeight="false" outlineLevel="0" collapsed="false">
      <c r="A892" s="0" t="s">
        <v>1120</v>
      </c>
      <c r="B892" s="0" t="s">
        <v>1121</v>
      </c>
      <c r="C892" s="0" t="s">
        <v>1122</v>
      </c>
      <c r="D892" s="22" t="n">
        <v>42423.8877314815</v>
      </c>
      <c r="E892" s="0" t="s">
        <v>34</v>
      </c>
      <c r="F892" s="0" t="n">
        <v>42</v>
      </c>
      <c r="G892" s="0" t="s">
        <v>9</v>
      </c>
      <c r="H892" s="0" t="s">
        <v>73</v>
      </c>
    </row>
    <row r="893" customFormat="false" ht="15" hidden="false" customHeight="false" outlineLevel="0" collapsed="false">
      <c r="A893" s="0" t="s">
        <v>784</v>
      </c>
      <c r="B893" s="0" t="s">
        <v>785</v>
      </c>
      <c r="C893" s="0" t="s">
        <v>786</v>
      </c>
      <c r="D893" s="22" t="n">
        <v>42423.9782291667</v>
      </c>
      <c r="E893" s="0" t="s">
        <v>34</v>
      </c>
      <c r="F893" s="0" t="n">
        <v>42</v>
      </c>
      <c r="G893" s="0" t="s">
        <v>9</v>
      </c>
      <c r="H893" s="0" t="s">
        <v>73</v>
      </c>
    </row>
    <row r="894" customFormat="false" ht="15" hidden="false" customHeight="false" outlineLevel="0" collapsed="false">
      <c r="A894" s="0" t="s">
        <v>1123</v>
      </c>
      <c r="B894" s="0" t="s">
        <v>1124</v>
      </c>
      <c r="C894" s="0" t="s">
        <v>1125</v>
      </c>
      <c r="D894" s="22" t="n">
        <v>42423.9888541667</v>
      </c>
      <c r="E894" s="0" t="s">
        <v>29</v>
      </c>
      <c r="F894" s="0" t="n">
        <v>27</v>
      </c>
      <c r="G894" s="0" t="s">
        <v>9</v>
      </c>
      <c r="H894" s="0" t="s">
        <v>73</v>
      </c>
    </row>
    <row r="895" customFormat="false" ht="15" hidden="false" customHeight="false" outlineLevel="0" collapsed="false">
      <c r="A895" s="0" t="s">
        <v>763</v>
      </c>
      <c r="B895" s="0" t="s">
        <v>764</v>
      </c>
      <c r="C895" s="0" t="s">
        <v>765</v>
      </c>
      <c r="D895" s="22" t="n">
        <v>42424.0133449074</v>
      </c>
      <c r="E895" s="0" t="s">
        <v>34</v>
      </c>
      <c r="F895" s="0" t="n">
        <v>42</v>
      </c>
      <c r="G895" s="0" t="s">
        <v>9</v>
      </c>
      <c r="H895" s="0" t="s">
        <v>73</v>
      </c>
    </row>
    <row r="896" customFormat="false" ht="15" hidden="false" customHeight="false" outlineLevel="0" collapsed="false">
      <c r="A896" s="0" t="s">
        <v>1126</v>
      </c>
      <c r="B896" s="0" t="s">
        <v>1127</v>
      </c>
      <c r="C896" s="0" t="s">
        <v>1128</v>
      </c>
      <c r="D896" s="22" t="n">
        <v>42424.0438425926</v>
      </c>
      <c r="E896" s="0" t="s">
        <v>34</v>
      </c>
      <c r="F896" s="0" t="n">
        <v>42</v>
      </c>
      <c r="G896" s="0" t="s">
        <v>9</v>
      </c>
      <c r="H896" s="0" t="s">
        <v>73</v>
      </c>
    </row>
    <row r="897" customFormat="false" ht="15" hidden="false" customHeight="false" outlineLevel="0" collapsed="false">
      <c r="A897" s="0" t="s">
        <v>1129</v>
      </c>
      <c r="B897" s="0" t="s">
        <v>1130</v>
      </c>
      <c r="C897" s="0" t="s">
        <v>1131</v>
      </c>
      <c r="D897" s="22" t="n">
        <v>42424.4020717593</v>
      </c>
      <c r="E897" s="0" t="s">
        <v>31</v>
      </c>
      <c r="F897" s="0" t="n">
        <v>42</v>
      </c>
      <c r="G897" s="0" t="s">
        <v>9</v>
      </c>
      <c r="H897" s="0" t="s">
        <v>73</v>
      </c>
    </row>
    <row r="898" customFormat="false" ht="15" hidden="false" customHeight="false" outlineLevel="0" collapsed="false">
      <c r="A898" s="0" t="s">
        <v>1132</v>
      </c>
      <c r="B898" s="0" t="s">
        <v>1133</v>
      </c>
      <c r="C898" s="0" t="s">
        <v>1134</v>
      </c>
      <c r="D898" s="22" t="n">
        <v>42424.4620833333</v>
      </c>
      <c r="E898" s="0" t="s">
        <v>34</v>
      </c>
      <c r="F898" s="0" t="n">
        <v>42</v>
      </c>
      <c r="G898" s="0" t="s">
        <v>9</v>
      </c>
      <c r="H898" s="0" t="s">
        <v>73</v>
      </c>
    </row>
    <row r="899" customFormat="false" ht="15" hidden="false" customHeight="false" outlineLevel="0" collapsed="false">
      <c r="A899" s="0" t="s">
        <v>751</v>
      </c>
      <c r="B899" s="0" t="s">
        <v>752</v>
      </c>
      <c r="C899" s="0" t="s">
        <v>753</v>
      </c>
      <c r="D899" s="22" t="n">
        <v>42424.4726851852</v>
      </c>
      <c r="E899" s="0" t="s">
        <v>33</v>
      </c>
      <c r="F899" s="0" t="n">
        <v>41</v>
      </c>
      <c r="G899" s="0" t="s">
        <v>8</v>
      </c>
      <c r="H899" s="0" t="s">
        <v>45</v>
      </c>
    </row>
    <row r="900" customFormat="false" ht="15" hidden="false" customHeight="false" outlineLevel="0" collapsed="false">
      <c r="A900" s="0" t="s">
        <v>751</v>
      </c>
      <c r="B900" s="0" t="s">
        <v>752</v>
      </c>
      <c r="C900" s="0" t="s">
        <v>753</v>
      </c>
      <c r="D900" s="22" t="n">
        <v>42424.509837963</v>
      </c>
      <c r="E900" s="0" t="s">
        <v>33</v>
      </c>
      <c r="F900" s="0" t="n">
        <v>55</v>
      </c>
      <c r="G900" s="0" t="s">
        <v>8</v>
      </c>
      <c r="H900" s="0" t="s">
        <v>45</v>
      </c>
    </row>
    <row r="901" customFormat="false" ht="15" hidden="false" customHeight="false" outlineLevel="0" collapsed="false">
      <c r="A901" s="0" t="s">
        <v>760</v>
      </c>
      <c r="B901" s="0" t="s">
        <v>761</v>
      </c>
      <c r="C901" s="0" t="s">
        <v>762</v>
      </c>
      <c r="D901" s="22" t="n">
        <v>42424.5336458333</v>
      </c>
      <c r="E901" s="0" t="s">
        <v>34</v>
      </c>
      <c r="F901" s="0" t="n">
        <v>42</v>
      </c>
      <c r="G901" s="0" t="s">
        <v>9</v>
      </c>
      <c r="H901" s="0" t="s">
        <v>73</v>
      </c>
    </row>
    <row r="902" customFormat="false" ht="15" hidden="false" customHeight="false" outlineLevel="0" collapsed="false">
      <c r="A902" s="0" t="s">
        <v>1135</v>
      </c>
      <c r="B902" s="0" t="s">
        <v>1136</v>
      </c>
      <c r="C902" s="0" t="s">
        <v>1137</v>
      </c>
      <c r="D902" s="22" t="n">
        <v>42424.5684953704</v>
      </c>
      <c r="E902" s="0" t="s">
        <v>34</v>
      </c>
      <c r="F902" s="0" t="n">
        <v>42</v>
      </c>
      <c r="G902" s="0" t="s">
        <v>9</v>
      </c>
      <c r="H902" s="0" t="s">
        <v>73</v>
      </c>
    </row>
    <row r="903" customFormat="false" ht="15" hidden="false" customHeight="false" outlineLevel="0" collapsed="false">
      <c r="A903" s="0" t="s">
        <v>1138</v>
      </c>
      <c r="B903" s="0" t="s">
        <v>1139</v>
      </c>
      <c r="C903" s="0" t="s">
        <v>1140</v>
      </c>
      <c r="D903" s="22" t="n">
        <v>42424.6021875</v>
      </c>
      <c r="E903" s="0" t="s">
        <v>31</v>
      </c>
      <c r="F903" s="0" t="n">
        <v>42</v>
      </c>
      <c r="G903" s="0" t="s">
        <v>9</v>
      </c>
      <c r="H903" s="0" t="s">
        <v>73</v>
      </c>
    </row>
    <row r="904" customFormat="false" ht="15" hidden="false" customHeight="false" outlineLevel="0" collapsed="false">
      <c r="A904" s="0" t="s">
        <v>1141</v>
      </c>
      <c r="B904" s="0" t="s">
        <v>1142</v>
      </c>
      <c r="C904" s="0" t="s">
        <v>1143</v>
      </c>
      <c r="D904" s="22" t="n">
        <v>42425.0490972222</v>
      </c>
      <c r="E904" s="0" t="s">
        <v>34</v>
      </c>
      <c r="F904" s="0" t="n">
        <v>42</v>
      </c>
      <c r="G904" s="0" t="s">
        <v>9</v>
      </c>
      <c r="H904" s="0" t="s">
        <v>73</v>
      </c>
    </row>
    <row r="905" customFormat="false" ht="15" hidden="false" customHeight="false" outlineLevel="0" collapsed="false">
      <c r="A905" s="0" t="s">
        <v>1144</v>
      </c>
      <c r="B905" s="0" t="s">
        <v>1145</v>
      </c>
      <c r="C905" s="0" t="s">
        <v>1146</v>
      </c>
      <c r="D905" s="22" t="n">
        <v>42425.3240625</v>
      </c>
      <c r="E905" s="0" t="s">
        <v>34</v>
      </c>
      <c r="F905" s="0" t="n">
        <v>42</v>
      </c>
      <c r="G905" s="0" t="s">
        <v>9</v>
      </c>
      <c r="H905" s="0" t="s">
        <v>73</v>
      </c>
    </row>
    <row r="906" customFormat="false" ht="15" hidden="false" customHeight="false" outlineLevel="0" collapsed="false">
      <c r="A906" s="0" t="s">
        <v>754</v>
      </c>
      <c r="B906" s="0" t="s">
        <v>755</v>
      </c>
      <c r="C906" s="0" t="s">
        <v>756</v>
      </c>
      <c r="D906" s="22" t="n">
        <v>42426.0320601852</v>
      </c>
      <c r="E906" s="0" t="s">
        <v>34</v>
      </c>
      <c r="F906" s="0" t="n">
        <v>42</v>
      </c>
      <c r="G906" s="0" t="s">
        <v>9</v>
      </c>
      <c r="H906" s="0" t="s">
        <v>73</v>
      </c>
    </row>
    <row r="907" customFormat="false" ht="15" hidden="false" customHeight="false" outlineLevel="0" collapsed="false">
      <c r="A907" s="0" t="s">
        <v>1108</v>
      </c>
      <c r="B907" s="0" t="s">
        <v>1109</v>
      </c>
      <c r="C907" s="0" t="s">
        <v>1110</v>
      </c>
      <c r="D907" s="22" t="n">
        <v>42426.5643171296</v>
      </c>
      <c r="E907" s="0" t="s">
        <v>34</v>
      </c>
      <c r="F907" s="0" t="n">
        <v>42</v>
      </c>
      <c r="G907" s="0" t="s">
        <v>9</v>
      </c>
      <c r="H907" s="0" t="s">
        <v>73</v>
      </c>
    </row>
    <row r="908" customFormat="false" ht="15" hidden="false" customHeight="false" outlineLevel="0" collapsed="false">
      <c r="A908" s="0" t="s">
        <v>1147</v>
      </c>
      <c r="B908" s="0" t="s">
        <v>1148</v>
      </c>
      <c r="C908" s="0" t="s">
        <v>1149</v>
      </c>
      <c r="D908" s="22" t="n">
        <v>42427.9365625</v>
      </c>
      <c r="E908" s="0" t="s">
        <v>33</v>
      </c>
      <c r="F908" s="0" t="n">
        <v>27</v>
      </c>
      <c r="G908" s="0" t="s">
        <v>8</v>
      </c>
      <c r="H908" s="0" t="s">
        <v>73</v>
      </c>
    </row>
    <row r="909" customFormat="false" ht="15" hidden="false" customHeight="false" outlineLevel="0" collapsed="false">
      <c r="A909" s="0" t="s">
        <v>781</v>
      </c>
      <c r="B909" s="0" t="s">
        <v>782</v>
      </c>
      <c r="C909" s="0" t="s">
        <v>783</v>
      </c>
      <c r="D909" s="22" t="n">
        <v>42428.8690162037</v>
      </c>
      <c r="E909" s="0" t="s">
        <v>34</v>
      </c>
      <c r="F909" s="0" t="n">
        <v>42</v>
      </c>
      <c r="G909" s="0" t="s">
        <v>9</v>
      </c>
      <c r="H909" s="0" t="s">
        <v>73</v>
      </c>
    </row>
    <row r="910" customFormat="false" ht="15" hidden="false" customHeight="false" outlineLevel="0" collapsed="false">
      <c r="A910" s="0" t="s">
        <v>889</v>
      </c>
      <c r="B910" s="0" t="s">
        <v>890</v>
      </c>
      <c r="C910" s="0" t="s">
        <v>891</v>
      </c>
      <c r="D910" s="22" t="n">
        <v>42429.7725</v>
      </c>
      <c r="E910" s="0" t="s">
        <v>30</v>
      </c>
      <c r="F910" s="0" t="n">
        <v>34</v>
      </c>
      <c r="G910" s="0" t="s">
        <v>8</v>
      </c>
      <c r="H910" s="0" t="s">
        <v>45</v>
      </c>
    </row>
    <row r="911" customFormat="false" ht="15" hidden="false" customHeight="false" outlineLevel="0" collapsed="false">
      <c r="A911" s="0" t="s">
        <v>201</v>
      </c>
      <c r="B911" s="0" t="s">
        <v>202</v>
      </c>
      <c r="C911" s="0" t="s">
        <v>203</v>
      </c>
      <c r="D911" s="22" t="n">
        <v>42430.4622569445</v>
      </c>
      <c r="E911" s="0" t="s">
        <v>30</v>
      </c>
      <c r="F911" s="0" t="n">
        <v>36</v>
      </c>
      <c r="G911" s="0" t="s">
        <v>8</v>
      </c>
      <c r="H911" s="0" t="s">
        <v>45</v>
      </c>
    </row>
    <row r="912" customFormat="false" ht="15" hidden="false" customHeight="false" outlineLevel="0" collapsed="false">
      <c r="A912" s="0" t="s">
        <v>781</v>
      </c>
      <c r="B912" s="0" t="s">
        <v>782</v>
      </c>
      <c r="C912" s="0" t="s">
        <v>783</v>
      </c>
      <c r="D912" s="22" t="n">
        <v>42430.9430902778</v>
      </c>
      <c r="E912" s="0" t="s">
        <v>34</v>
      </c>
      <c r="F912" s="0" t="n">
        <v>42</v>
      </c>
      <c r="G912" s="0" t="s">
        <v>9</v>
      </c>
      <c r="H912" s="0" t="s">
        <v>73</v>
      </c>
    </row>
    <row r="913" customFormat="false" ht="15" hidden="false" customHeight="false" outlineLevel="0" collapsed="false">
      <c r="A913" s="0" t="s">
        <v>796</v>
      </c>
      <c r="B913" s="0" t="s">
        <v>797</v>
      </c>
      <c r="C913" s="0" t="s">
        <v>798</v>
      </c>
      <c r="D913" s="22" t="n">
        <v>42431.8076388889</v>
      </c>
      <c r="E913" s="0" t="s">
        <v>34</v>
      </c>
      <c r="F913" s="0" t="n">
        <v>42</v>
      </c>
      <c r="G913" s="0" t="s">
        <v>9</v>
      </c>
      <c r="H913" s="0" t="s">
        <v>73</v>
      </c>
    </row>
    <row r="914" customFormat="false" ht="15" hidden="false" customHeight="false" outlineLevel="0" collapsed="false">
      <c r="A914" s="0" t="s">
        <v>763</v>
      </c>
      <c r="B914" s="0" t="s">
        <v>764</v>
      </c>
      <c r="C914" s="0" t="s">
        <v>765</v>
      </c>
      <c r="D914" s="22" t="n">
        <v>42431.843900463</v>
      </c>
      <c r="E914" s="0" t="s">
        <v>34</v>
      </c>
      <c r="F914" s="0" t="n">
        <v>42</v>
      </c>
      <c r="G914" s="0" t="s">
        <v>9</v>
      </c>
      <c r="H914" s="0" t="s">
        <v>73</v>
      </c>
    </row>
    <row r="915" customFormat="false" ht="15" hidden="false" customHeight="false" outlineLevel="0" collapsed="false">
      <c r="A915" s="0" t="s">
        <v>1150</v>
      </c>
      <c r="B915" s="0" t="s">
        <v>1151</v>
      </c>
      <c r="C915" s="0" t="s">
        <v>1152</v>
      </c>
      <c r="D915" s="22" t="n">
        <v>42431.897662037</v>
      </c>
      <c r="E915" s="0" t="s">
        <v>34</v>
      </c>
      <c r="F915" s="0" t="n">
        <v>42</v>
      </c>
      <c r="G915" s="0" t="s">
        <v>9</v>
      </c>
      <c r="H915" s="0" t="s">
        <v>73</v>
      </c>
    </row>
    <row r="916" customFormat="false" ht="15" hidden="false" customHeight="false" outlineLevel="0" collapsed="false">
      <c r="A916" s="0" t="s">
        <v>600</v>
      </c>
      <c r="B916" s="0" t="s">
        <v>601</v>
      </c>
      <c r="C916" s="0" t="s">
        <v>602</v>
      </c>
      <c r="D916" s="22" t="n">
        <v>42431.9644212963</v>
      </c>
      <c r="E916" s="0" t="s">
        <v>32</v>
      </c>
      <c r="F916" s="0" t="n">
        <v>82</v>
      </c>
      <c r="G916" s="0" t="s">
        <v>8</v>
      </c>
      <c r="H916" s="0" t="s">
        <v>45</v>
      </c>
    </row>
    <row r="917" customFormat="false" ht="15" hidden="false" customHeight="false" outlineLevel="0" collapsed="false">
      <c r="A917" s="0" t="s">
        <v>793</v>
      </c>
      <c r="B917" s="0" t="s">
        <v>794</v>
      </c>
      <c r="C917" s="0" t="s">
        <v>795</v>
      </c>
      <c r="D917" s="22" t="n">
        <v>42432.0255208333</v>
      </c>
      <c r="E917" s="0" t="s">
        <v>34</v>
      </c>
      <c r="F917" s="0" t="n">
        <v>42</v>
      </c>
      <c r="G917" s="0" t="s">
        <v>9</v>
      </c>
      <c r="H917" s="0" t="s">
        <v>73</v>
      </c>
    </row>
    <row r="918" customFormat="false" ht="15" hidden="false" customHeight="false" outlineLevel="0" collapsed="false">
      <c r="A918" s="0" t="s">
        <v>1153</v>
      </c>
      <c r="B918" s="0" t="s">
        <v>1154</v>
      </c>
      <c r="C918" s="0" t="s">
        <v>1155</v>
      </c>
      <c r="D918" s="22" t="n">
        <v>42432.0301736111</v>
      </c>
      <c r="E918" s="0" t="s">
        <v>30</v>
      </c>
      <c r="F918" s="0" t="n">
        <v>12</v>
      </c>
      <c r="G918" s="0" t="s">
        <v>8</v>
      </c>
      <c r="H918" s="0" t="s">
        <v>45</v>
      </c>
    </row>
    <row r="919" customFormat="false" ht="15" hidden="false" customHeight="false" outlineLevel="0" collapsed="false">
      <c r="A919" s="0" t="s">
        <v>201</v>
      </c>
      <c r="B919" s="0" t="s">
        <v>202</v>
      </c>
      <c r="C919" s="0" t="s">
        <v>203</v>
      </c>
      <c r="D919" s="22" t="n">
        <v>42432.0494444444</v>
      </c>
      <c r="E919" s="0" t="s">
        <v>30</v>
      </c>
      <c r="F919" s="0" t="n">
        <v>18</v>
      </c>
      <c r="G919" s="0" t="s">
        <v>8</v>
      </c>
      <c r="H919" s="0" t="s">
        <v>45</v>
      </c>
    </row>
    <row r="920" customFormat="false" ht="15" hidden="false" customHeight="false" outlineLevel="0" collapsed="false">
      <c r="A920" s="0" t="s">
        <v>811</v>
      </c>
      <c r="B920" s="0" t="s">
        <v>812</v>
      </c>
      <c r="C920" s="0" t="s">
        <v>813</v>
      </c>
      <c r="D920" s="22" t="n">
        <v>42432.9270138889</v>
      </c>
      <c r="E920" s="0" t="s">
        <v>34</v>
      </c>
      <c r="F920" s="0" t="n">
        <v>42</v>
      </c>
      <c r="G920" s="0" t="s">
        <v>9</v>
      </c>
      <c r="H920" s="0" t="s">
        <v>73</v>
      </c>
    </row>
    <row r="921" customFormat="false" ht="15" hidden="false" customHeight="false" outlineLevel="0" collapsed="false">
      <c r="A921" s="0" t="s">
        <v>754</v>
      </c>
      <c r="B921" s="0" t="s">
        <v>755</v>
      </c>
      <c r="C921" s="0" t="s">
        <v>756</v>
      </c>
      <c r="D921" s="22" t="n">
        <v>42433.0246064815</v>
      </c>
      <c r="E921" s="0" t="s">
        <v>34</v>
      </c>
      <c r="F921" s="0" t="n">
        <v>42</v>
      </c>
      <c r="G921" s="0" t="s">
        <v>9</v>
      </c>
      <c r="H921" s="0" t="s">
        <v>73</v>
      </c>
    </row>
    <row r="922" customFormat="false" ht="15" hidden="false" customHeight="false" outlineLevel="0" collapsed="false">
      <c r="A922" s="0" t="s">
        <v>1156</v>
      </c>
      <c r="B922" s="0" t="s">
        <v>1157</v>
      </c>
      <c r="C922" s="0" t="s">
        <v>1158</v>
      </c>
      <c r="D922" s="22" t="n">
        <v>42433.3780324074</v>
      </c>
      <c r="E922" s="0" t="s">
        <v>34</v>
      </c>
      <c r="F922" s="0" t="n">
        <v>42</v>
      </c>
      <c r="G922" s="0" t="s">
        <v>9</v>
      </c>
      <c r="H922" s="0" t="s">
        <v>73</v>
      </c>
    </row>
    <row r="923" customFormat="false" ht="15" hidden="false" customHeight="false" outlineLevel="0" collapsed="false">
      <c r="A923" s="0" t="s">
        <v>805</v>
      </c>
      <c r="B923" s="0" t="s">
        <v>806</v>
      </c>
      <c r="C923" s="0" t="s">
        <v>807</v>
      </c>
      <c r="D923" s="22" t="n">
        <v>42433.5332986111</v>
      </c>
      <c r="E923" s="0" t="s">
        <v>34</v>
      </c>
      <c r="F923" s="0" t="n">
        <v>42</v>
      </c>
      <c r="G923" s="0" t="s">
        <v>9</v>
      </c>
      <c r="H923" s="0" t="s">
        <v>73</v>
      </c>
    </row>
    <row r="924" customFormat="false" ht="15" hidden="false" customHeight="false" outlineLevel="0" collapsed="false">
      <c r="A924" s="0" t="s">
        <v>1012</v>
      </c>
      <c r="B924" s="0" t="s">
        <v>1013</v>
      </c>
      <c r="C924" s="0" t="s">
        <v>1014</v>
      </c>
      <c r="D924" s="22" t="n">
        <v>42433.9097106482</v>
      </c>
      <c r="E924" s="0" t="s">
        <v>31</v>
      </c>
      <c r="F924" s="0" t="n">
        <v>42</v>
      </c>
      <c r="G924" s="0" t="s">
        <v>9</v>
      </c>
      <c r="H924" s="0" t="s">
        <v>73</v>
      </c>
    </row>
    <row r="925" customFormat="false" ht="15" hidden="false" customHeight="false" outlineLevel="0" collapsed="false">
      <c r="A925" s="0" t="s">
        <v>1012</v>
      </c>
      <c r="B925" s="0" t="s">
        <v>1013</v>
      </c>
      <c r="C925" s="0" t="s">
        <v>1014</v>
      </c>
      <c r="D925" s="22" t="n">
        <v>42433.911099537</v>
      </c>
      <c r="E925" s="0" t="s">
        <v>29</v>
      </c>
      <c r="F925" s="0" t="n">
        <v>27</v>
      </c>
      <c r="G925" s="0" t="s">
        <v>9</v>
      </c>
      <c r="H925" s="0" t="s">
        <v>73</v>
      </c>
    </row>
    <row r="926" customFormat="false" ht="15" hidden="false" customHeight="false" outlineLevel="0" collapsed="false">
      <c r="A926" s="0" t="s">
        <v>910</v>
      </c>
      <c r="B926" s="0" t="s">
        <v>911</v>
      </c>
      <c r="C926" s="0" t="s">
        <v>912</v>
      </c>
      <c r="D926" s="22" t="n">
        <v>42433.9464583333</v>
      </c>
      <c r="E926" s="0" t="s">
        <v>34</v>
      </c>
      <c r="F926" s="0" t="n">
        <v>42</v>
      </c>
      <c r="G926" s="0" t="s">
        <v>9</v>
      </c>
      <c r="H926" s="0" t="s">
        <v>73</v>
      </c>
    </row>
    <row r="927" customFormat="false" ht="15" hidden="false" customHeight="false" outlineLevel="0" collapsed="false">
      <c r="A927" s="0" t="s">
        <v>1060</v>
      </c>
      <c r="B927" s="0" t="s">
        <v>1061</v>
      </c>
      <c r="C927" s="0" t="s">
        <v>1062</v>
      </c>
      <c r="D927" s="22" t="n">
        <v>42436.7761111111</v>
      </c>
      <c r="E927" s="0" t="s">
        <v>29</v>
      </c>
      <c r="F927" s="0" t="n">
        <v>27</v>
      </c>
      <c r="G927" s="0" t="s">
        <v>9</v>
      </c>
      <c r="H927" s="0" t="s">
        <v>73</v>
      </c>
    </row>
    <row r="928" customFormat="false" ht="15" hidden="false" customHeight="false" outlineLevel="0" collapsed="false">
      <c r="A928" s="0" t="s">
        <v>1159</v>
      </c>
      <c r="B928" s="0" t="s">
        <v>1160</v>
      </c>
      <c r="C928" s="0" t="s">
        <v>1161</v>
      </c>
      <c r="D928" s="22" t="n">
        <v>42437.9491550926</v>
      </c>
      <c r="E928" s="0" t="s">
        <v>33</v>
      </c>
      <c r="F928" s="0" t="n">
        <v>13</v>
      </c>
      <c r="G928" s="0" t="s">
        <v>8</v>
      </c>
      <c r="H928" s="0" t="s">
        <v>45</v>
      </c>
    </row>
    <row r="929" customFormat="false" ht="15" hidden="false" customHeight="false" outlineLevel="0" collapsed="false">
      <c r="A929" s="0" t="s">
        <v>1162</v>
      </c>
      <c r="B929" s="0" t="s">
        <v>1163</v>
      </c>
      <c r="C929" s="0" t="s">
        <v>1164</v>
      </c>
      <c r="D929" s="22" t="n">
        <v>42438.403275463</v>
      </c>
      <c r="E929" s="0" t="s">
        <v>34</v>
      </c>
      <c r="F929" s="0" t="n">
        <v>42</v>
      </c>
      <c r="G929" s="0" t="s">
        <v>9</v>
      </c>
      <c r="H929" s="0" t="s">
        <v>73</v>
      </c>
    </row>
    <row r="930" customFormat="false" ht="15" hidden="false" customHeight="false" outlineLevel="0" collapsed="false">
      <c r="A930" s="0" t="s">
        <v>886</v>
      </c>
      <c r="B930" s="0" t="s">
        <v>887</v>
      </c>
      <c r="C930" s="0" t="s">
        <v>888</v>
      </c>
      <c r="D930" s="22" t="n">
        <v>42438.4876967593</v>
      </c>
      <c r="E930" s="0" t="s">
        <v>34</v>
      </c>
      <c r="F930" s="0" t="n">
        <v>42</v>
      </c>
      <c r="G930" s="0" t="s">
        <v>9</v>
      </c>
      <c r="H930" s="0" t="s">
        <v>73</v>
      </c>
    </row>
    <row r="931" customFormat="false" ht="15" hidden="false" customHeight="false" outlineLevel="0" collapsed="false">
      <c r="A931" s="0" t="s">
        <v>1060</v>
      </c>
      <c r="B931" s="0" t="s">
        <v>1061</v>
      </c>
      <c r="C931" s="0" t="s">
        <v>1062</v>
      </c>
      <c r="D931" s="22" t="n">
        <v>42438.5665740741</v>
      </c>
      <c r="E931" s="0" t="s">
        <v>34</v>
      </c>
      <c r="F931" s="0" t="n">
        <v>42</v>
      </c>
      <c r="G931" s="0" t="s">
        <v>9</v>
      </c>
      <c r="H931" s="0" t="s">
        <v>73</v>
      </c>
    </row>
    <row r="932" customFormat="false" ht="15" hidden="false" customHeight="false" outlineLevel="0" collapsed="false">
      <c r="A932" s="0" t="s">
        <v>778</v>
      </c>
      <c r="B932" s="0" t="s">
        <v>779</v>
      </c>
      <c r="C932" s="0" t="s">
        <v>780</v>
      </c>
      <c r="D932" s="22" t="n">
        <v>42438.7150925926</v>
      </c>
      <c r="E932" s="0" t="s">
        <v>34</v>
      </c>
      <c r="F932" s="0" t="n">
        <v>42</v>
      </c>
      <c r="G932" s="0" t="s">
        <v>9</v>
      </c>
      <c r="H932" s="0" t="s">
        <v>73</v>
      </c>
    </row>
    <row r="933" customFormat="false" ht="15" hidden="false" customHeight="false" outlineLevel="0" collapsed="false">
      <c r="A933" s="0" t="s">
        <v>1012</v>
      </c>
      <c r="B933" s="0" t="s">
        <v>1013</v>
      </c>
      <c r="C933" s="0" t="s">
        <v>1014</v>
      </c>
      <c r="D933" s="22" t="n">
        <v>42439.805787037</v>
      </c>
      <c r="E933" s="0" t="s">
        <v>31</v>
      </c>
      <c r="F933" s="0" t="n">
        <v>42</v>
      </c>
      <c r="G933" s="0" t="s">
        <v>9</v>
      </c>
      <c r="H933" s="0" t="s">
        <v>73</v>
      </c>
    </row>
    <row r="934" customFormat="false" ht="15" hidden="false" customHeight="false" outlineLevel="0" collapsed="false">
      <c r="A934" s="0" t="s">
        <v>757</v>
      </c>
      <c r="B934" s="0" t="s">
        <v>758</v>
      </c>
      <c r="C934" s="0" t="s">
        <v>759</v>
      </c>
      <c r="D934" s="22" t="n">
        <v>42440.008912037</v>
      </c>
      <c r="E934" s="0" t="s">
        <v>34</v>
      </c>
      <c r="F934" s="0" t="n">
        <v>42</v>
      </c>
      <c r="G934" s="0" t="s">
        <v>9</v>
      </c>
      <c r="H934" s="0" t="s">
        <v>73</v>
      </c>
    </row>
    <row r="935" customFormat="false" ht="15" hidden="false" customHeight="false" outlineLevel="0" collapsed="false">
      <c r="A935" s="0" t="s">
        <v>742</v>
      </c>
      <c r="B935" s="0" t="s">
        <v>743</v>
      </c>
      <c r="C935" s="0" t="s">
        <v>744</v>
      </c>
      <c r="D935" s="22" t="n">
        <v>42440.1009027778</v>
      </c>
      <c r="E935" s="0" t="s">
        <v>33</v>
      </c>
      <c r="F935" s="0" t="n">
        <v>69</v>
      </c>
      <c r="G935" s="0" t="s">
        <v>8</v>
      </c>
      <c r="H935" s="0" t="s">
        <v>45</v>
      </c>
    </row>
    <row r="936" customFormat="false" ht="15" hidden="false" customHeight="false" outlineLevel="0" collapsed="false">
      <c r="A936" s="0" t="s">
        <v>808</v>
      </c>
      <c r="B936" s="0" t="s">
        <v>809</v>
      </c>
      <c r="C936" s="0" t="s">
        <v>810</v>
      </c>
      <c r="D936" s="22" t="n">
        <v>42440.7725462963</v>
      </c>
      <c r="E936" s="0" t="s">
        <v>34</v>
      </c>
      <c r="F936" s="0" t="n">
        <v>42</v>
      </c>
      <c r="G936" s="0" t="s">
        <v>9</v>
      </c>
      <c r="H936" s="0" t="s">
        <v>73</v>
      </c>
    </row>
    <row r="937" customFormat="false" ht="15" hidden="false" customHeight="false" outlineLevel="0" collapsed="false">
      <c r="A937" s="0" t="s">
        <v>820</v>
      </c>
      <c r="B937" s="0" t="s">
        <v>821</v>
      </c>
      <c r="C937" s="0" t="s">
        <v>822</v>
      </c>
      <c r="D937" s="22" t="n">
        <v>42440.818125</v>
      </c>
      <c r="E937" s="0" t="s">
        <v>34</v>
      </c>
      <c r="F937" s="0" t="n">
        <v>42</v>
      </c>
      <c r="G937" s="0" t="s">
        <v>9</v>
      </c>
      <c r="H937" s="0" t="s">
        <v>73</v>
      </c>
    </row>
    <row r="938" customFormat="false" ht="15" hidden="false" customHeight="false" outlineLevel="0" collapsed="false">
      <c r="A938" s="0" t="s">
        <v>790</v>
      </c>
      <c r="B938" s="0" t="s">
        <v>791</v>
      </c>
      <c r="C938" s="0" t="s">
        <v>792</v>
      </c>
      <c r="D938" s="22" t="n">
        <v>42440.9036805556</v>
      </c>
      <c r="E938" s="0" t="s">
        <v>34</v>
      </c>
      <c r="F938" s="0" t="n">
        <v>42</v>
      </c>
      <c r="G938" s="0" t="s">
        <v>9</v>
      </c>
      <c r="H938" s="0" t="s">
        <v>73</v>
      </c>
    </row>
    <row r="939" customFormat="false" ht="15" hidden="false" customHeight="false" outlineLevel="0" collapsed="false">
      <c r="A939" s="0" t="s">
        <v>799</v>
      </c>
      <c r="B939" s="0" t="s">
        <v>800</v>
      </c>
      <c r="C939" s="0" t="s">
        <v>801</v>
      </c>
      <c r="D939" s="22" t="n">
        <v>42440.9663773148</v>
      </c>
      <c r="E939" s="0" t="s">
        <v>34</v>
      </c>
      <c r="F939" s="0" t="n">
        <v>42</v>
      </c>
      <c r="G939" s="0" t="s">
        <v>9</v>
      </c>
      <c r="H939" s="0" t="s">
        <v>73</v>
      </c>
    </row>
    <row r="940" customFormat="false" ht="15" hidden="false" customHeight="false" outlineLevel="0" collapsed="false">
      <c r="A940" s="0" t="s">
        <v>826</v>
      </c>
      <c r="B940" s="0" t="s">
        <v>827</v>
      </c>
      <c r="C940" s="0" t="s">
        <v>828</v>
      </c>
      <c r="D940" s="22" t="n">
        <v>42441.0201041667</v>
      </c>
      <c r="E940" s="0" t="s">
        <v>34</v>
      </c>
      <c r="F940" s="0" t="n">
        <v>42</v>
      </c>
      <c r="G940" s="0" t="s">
        <v>9</v>
      </c>
      <c r="H940" s="0" t="s">
        <v>73</v>
      </c>
    </row>
    <row r="941" customFormat="false" ht="15" hidden="false" customHeight="false" outlineLevel="0" collapsed="false">
      <c r="A941" s="0" t="s">
        <v>823</v>
      </c>
      <c r="B941" s="0" t="s">
        <v>824</v>
      </c>
      <c r="C941" s="0" t="s">
        <v>825</v>
      </c>
      <c r="D941" s="22" t="n">
        <v>42441.0489583333</v>
      </c>
      <c r="E941" s="0" t="s">
        <v>34</v>
      </c>
      <c r="F941" s="0" t="n">
        <v>42</v>
      </c>
      <c r="G941" s="0" t="s">
        <v>9</v>
      </c>
      <c r="H941" s="0" t="s">
        <v>73</v>
      </c>
    </row>
    <row r="942" customFormat="false" ht="15" hidden="false" customHeight="false" outlineLevel="0" collapsed="false">
      <c r="A942" s="0" t="s">
        <v>841</v>
      </c>
      <c r="B942" s="0" t="s">
        <v>842</v>
      </c>
      <c r="C942" s="0" t="s">
        <v>843</v>
      </c>
      <c r="D942" s="22" t="n">
        <v>42441.7869791667</v>
      </c>
      <c r="E942" s="0" t="s">
        <v>34</v>
      </c>
      <c r="F942" s="0" t="n">
        <v>42</v>
      </c>
      <c r="G942" s="0" t="s">
        <v>9</v>
      </c>
      <c r="H942" s="0" t="s">
        <v>73</v>
      </c>
    </row>
    <row r="943" customFormat="false" ht="15" hidden="false" customHeight="false" outlineLevel="0" collapsed="false">
      <c r="A943" s="0" t="s">
        <v>1165</v>
      </c>
      <c r="B943" s="0" t="s">
        <v>1166</v>
      </c>
      <c r="C943" s="0" t="s">
        <v>1167</v>
      </c>
      <c r="D943" s="22" t="n">
        <v>42441.9819907407</v>
      </c>
      <c r="E943" s="0" t="s">
        <v>33</v>
      </c>
      <c r="F943" s="0" t="n">
        <v>35</v>
      </c>
      <c r="G943" s="0" t="s">
        <v>8</v>
      </c>
      <c r="H943" s="0" t="s">
        <v>45</v>
      </c>
    </row>
    <row r="944" customFormat="false" ht="15" hidden="false" customHeight="false" outlineLevel="0" collapsed="false">
      <c r="A944" s="0" t="s">
        <v>594</v>
      </c>
      <c r="B944" s="0" t="s">
        <v>595</v>
      </c>
      <c r="C944" s="0" t="s">
        <v>596</v>
      </c>
      <c r="D944" s="22" t="n">
        <v>42443.0197222222</v>
      </c>
      <c r="E944" s="0" t="s">
        <v>34</v>
      </c>
      <c r="F944" s="0" t="n">
        <v>42</v>
      </c>
      <c r="G944" s="0" t="s">
        <v>9</v>
      </c>
      <c r="H944" s="0" t="s">
        <v>73</v>
      </c>
    </row>
    <row r="945" customFormat="false" ht="15" hidden="false" customHeight="false" outlineLevel="0" collapsed="false">
      <c r="A945" s="0" t="s">
        <v>1168</v>
      </c>
      <c r="B945" s="0" t="s">
        <v>1169</v>
      </c>
      <c r="C945" s="0" t="s">
        <v>1170</v>
      </c>
      <c r="D945" s="22" t="n">
        <v>42443.1241087963</v>
      </c>
      <c r="E945" s="0" t="s">
        <v>34</v>
      </c>
      <c r="F945" s="0" t="n">
        <v>42</v>
      </c>
      <c r="G945" s="0" t="s">
        <v>9</v>
      </c>
      <c r="H945" s="0" t="s">
        <v>73</v>
      </c>
    </row>
    <row r="946" customFormat="false" ht="15" hidden="false" customHeight="false" outlineLevel="0" collapsed="false">
      <c r="A946" s="0" t="s">
        <v>850</v>
      </c>
      <c r="B946" s="0" t="s">
        <v>851</v>
      </c>
      <c r="C946" s="0" t="s">
        <v>852</v>
      </c>
      <c r="D946" s="22" t="n">
        <v>42443.3816898148</v>
      </c>
      <c r="E946" s="0" t="s">
        <v>34</v>
      </c>
      <c r="F946" s="0" t="n">
        <v>42</v>
      </c>
      <c r="G946" s="0" t="s">
        <v>9</v>
      </c>
      <c r="H946" s="0" t="s">
        <v>73</v>
      </c>
    </row>
    <row r="947" customFormat="false" ht="15" hidden="false" customHeight="false" outlineLevel="0" collapsed="false">
      <c r="A947" s="0" t="s">
        <v>835</v>
      </c>
      <c r="B947" s="0" t="s">
        <v>836</v>
      </c>
      <c r="C947" s="0" t="s">
        <v>837</v>
      </c>
      <c r="D947" s="22" t="n">
        <v>42443.3874768519</v>
      </c>
      <c r="E947" s="0" t="s">
        <v>34</v>
      </c>
      <c r="F947" s="0" t="n">
        <v>42</v>
      </c>
      <c r="G947" s="0" t="s">
        <v>9</v>
      </c>
      <c r="H947" s="0" t="s">
        <v>73</v>
      </c>
    </row>
    <row r="948" customFormat="false" ht="15" hidden="false" customHeight="false" outlineLevel="0" collapsed="false">
      <c r="A948" s="0" t="s">
        <v>1012</v>
      </c>
      <c r="B948" s="0" t="s">
        <v>1013</v>
      </c>
      <c r="C948" s="0" t="s">
        <v>1014</v>
      </c>
      <c r="D948" s="22" t="n">
        <v>42443.3937615741</v>
      </c>
      <c r="E948" s="0" t="s">
        <v>34</v>
      </c>
      <c r="F948" s="0" t="n">
        <v>42</v>
      </c>
      <c r="G948" s="0" t="s">
        <v>9</v>
      </c>
      <c r="H948" s="0" t="s">
        <v>73</v>
      </c>
    </row>
    <row r="949" customFormat="false" ht="15" hidden="false" customHeight="false" outlineLevel="0" collapsed="false">
      <c r="A949" s="0" t="s">
        <v>868</v>
      </c>
      <c r="B949" s="0" t="s">
        <v>869</v>
      </c>
      <c r="C949" s="0" t="s">
        <v>870</v>
      </c>
      <c r="D949" s="22" t="n">
        <v>42443.4117361111</v>
      </c>
      <c r="E949" s="0" t="s">
        <v>34</v>
      </c>
      <c r="F949" s="0" t="n">
        <v>42</v>
      </c>
      <c r="G949" s="0" t="s">
        <v>9</v>
      </c>
      <c r="H949" s="0" t="s">
        <v>73</v>
      </c>
    </row>
    <row r="950" customFormat="false" ht="15" hidden="false" customHeight="false" outlineLevel="0" collapsed="false">
      <c r="A950" s="0" t="s">
        <v>862</v>
      </c>
      <c r="B950" s="0" t="s">
        <v>863</v>
      </c>
      <c r="C950" s="0" t="s">
        <v>864</v>
      </c>
      <c r="D950" s="22" t="n">
        <v>42443.4244328704</v>
      </c>
      <c r="E950" s="0" t="s">
        <v>34</v>
      </c>
      <c r="F950" s="0" t="n">
        <v>42</v>
      </c>
      <c r="G950" s="0" t="s">
        <v>9</v>
      </c>
      <c r="H950" s="0" t="s">
        <v>73</v>
      </c>
    </row>
    <row r="951" customFormat="false" ht="15" hidden="false" customHeight="false" outlineLevel="0" collapsed="false">
      <c r="A951" s="0" t="s">
        <v>865</v>
      </c>
      <c r="B951" s="0" t="s">
        <v>866</v>
      </c>
      <c r="C951" s="0" t="s">
        <v>867</v>
      </c>
      <c r="D951" s="22" t="n">
        <v>42443.4376851852</v>
      </c>
      <c r="E951" s="0" t="s">
        <v>34</v>
      </c>
      <c r="F951" s="0" t="n">
        <v>42</v>
      </c>
      <c r="G951" s="0" t="s">
        <v>9</v>
      </c>
      <c r="H951" s="0" t="s">
        <v>73</v>
      </c>
    </row>
    <row r="952" customFormat="false" ht="15" hidden="false" customHeight="false" outlineLevel="0" collapsed="false">
      <c r="A952" s="0" t="s">
        <v>871</v>
      </c>
      <c r="B952" s="0" t="s">
        <v>872</v>
      </c>
      <c r="C952" s="0" t="s">
        <v>873</v>
      </c>
      <c r="D952" s="22" t="n">
        <v>42443.4505324074</v>
      </c>
      <c r="E952" s="0" t="s">
        <v>34</v>
      </c>
      <c r="F952" s="0" t="n">
        <v>42</v>
      </c>
      <c r="G952" s="0" t="s">
        <v>9</v>
      </c>
      <c r="H952" s="0" t="s">
        <v>73</v>
      </c>
    </row>
    <row r="953" customFormat="false" ht="15" hidden="false" customHeight="false" outlineLevel="0" collapsed="false">
      <c r="A953" s="0" t="s">
        <v>877</v>
      </c>
      <c r="B953" s="0" t="s">
        <v>878</v>
      </c>
      <c r="C953" s="0" t="s">
        <v>879</v>
      </c>
      <c r="D953" s="22" t="n">
        <v>42443.4609606481</v>
      </c>
      <c r="E953" s="0" t="s">
        <v>34</v>
      </c>
      <c r="F953" s="0" t="n">
        <v>42</v>
      </c>
      <c r="G953" s="0" t="s">
        <v>9</v>
      </c>
      <c r="H953" s="0" t="s">
        <v>73</v>
      </c>
    </row>
    <row r="954" customFormat="false" ht="15" hidden="false" customHeight="false" outlineLevel="0" collapsed="false">
      <c r="A954" s="0" t="s">
        <v>886</v>
      </c>
      <c r="B954" s="0" t="s">
        <v>887</v>
      </c>
      <c r="C954" s="0" t="s">
        <v>888</v>
      </c>
      <c r="D954" s="22" t="n">
        <v>42443.7693518519</v>
      </c>
      <c r="E954" s="0" t="s">
        <v>34</v>
      </c>
      <c r="F954" s="0" t="n">
        <v>42</v>
      </c>
      <c r="G954" s="0" t="s">
        <v>9</v>
      </c>
      <c r="H954" s="0" t="s">
        <v>73</v>
      </c>
    </row>
    <row r="955" customFormat="false" ht="15" hidden="false" customHeight="false" outlineLevel="0" collapsed="false">
      <c r="A955" s="0" t="s">
        <v>925</v>
      </c>
      <c r="B955" s="0" t="s">
        <v>926</v>
      </c>
      <c r="C955" s="0" t="s">
        <v>927</v>
      </c>
      <c r="D955" s="22" t="n">
        <v>42443.8243171296</v>
      </c>
      <c r="E955" s="0" t="s">
        <v>34</v>
      </c>
      <c r="F955" s="0" t="n">
        <v>42</v>
      </c>
      <c r="G955" s="0" t="s">
        <v>9</v>
      </c>
      <c r="H955" s="0" t="s">
        <v>73</v>
      </c>
    </row>
    <row r="956" customFormat="false" ht="15" hidden="false" customHeight="false" outlineLevel="0" collapsed="false">
      <c r="A956" s="0" t="s">
        <v>721</v>
      </c>
      <c r="B956" s="0" t="s">
        <v>722</v>
      </c>
      <c r="C956" s="0" t="s">
        <v>723</v>
      </c>
      <c r="D956" s="22" t="n">
        <v>42443.8568981482</v>
      </c>
      <c r="E956" s="0" t="s">
        <v>34</v>
      </c>
      <c r="F956" s="0" t="n">
        <v>42</v>
      </c>
      <c r="G956" s="0" t="s">
        <v>9</v>
      </c>
      <c r="H956" s="0" t="s">
        <v>73</v>
      </c>
    </row>
    <row r="957" customFormat="false" ht="15" hidden="false" customHeight="false" outlineLevel="0" collapsed="false">
      <c r="A957" s="0" t="s">
        <v>898</v>
      </c>
      <c r="B957" s="0" t="s">
        <v>899</v>
      </c>
      <c r="C957" s="0" t="s">
        <v>900</v>
      </c>
      <c r="D957" s="22" t="n">
        <v>42443.8719675926</v>
      </c>
      <c r="E957" s="0" t="s">
        <v>34</v>
      </c>
      <c r="F957" s="0" t="n">
        <v>42</v>
      </c>
      <c r="G957" s="0" t="s">
        <v>9</v>
      </c>
      <c r="H957" s="0" t="s">
        <v>73</v>
      </c>
    </row>
    <row r="958" customFormat="false" ht="15" hidden="false" customHeight="false" outlineLevel="0" collapsed="false">
      <c r="A958" s="0" t="s">
        <v>1003</v>
      </c>
      <c r="B958" s="0" t="s">
        <v>1004</v>
      </c>
      <c r="C958" s="0" t="s">
        <v>1005</v>
      </c>
      <c r="D958" s="22" t="n">
        <v>42443.8916666667</v>
      </c>
      <c r="E958" s="0" t="s">
        <v>34</v>
      </c>
      <c r="F958" s="0" t="n">
        <v>42</v>
      </c>
      <c r="G958" s="0" t="s">
        <v>9</v>
      </c>
      <c r="H958" s="0" t="s">
        <v>73</v>
      </c>
    </row>
    <row r="959" customFormat="false" ht="15" hidden="false" customHeight="false" outlineLevel="0" collapsed="false">
      <c r="A959" s="0" t="s">
        <v>1171</v>
      </c>
      <c r="B959" s="0" t="s">
        <v>1172</v>
      </c>
      <c r="C959" s="0" t="s">
        <v>1173</v>
      </c>
      <c r="D959" s="22" t="n">
        <v>42443.9438888889</v>
      </c>
      <c r="E959" s="0" t="s">
        <v>34</v>
      </c>
      <c r="F959" s="0" t="n">
        <v>42</v>
      </c>
      <c r="G959" s="0" t="s">
        <v>9</v>
      </c>
      <c r="H959" s="0" t="s">
        <v>73</v>
      </c>
    </row>
    <row r="960" customFormat="false" ht="15" hidden="false" customHeight="false" outlineLevel="0" collapsed="false">
      <c r="A960" s="0" t="s">
        <v>1096</v>
      </c>
      <c r="B960" s="0" t="s">
        <v>1097</v>
      </c>
      <c r="C960" s="0" t="s">
        <v>1098</v>
      </c>
      <c r="D960" s="22" t="n">
        <v>42444.3970949074</v>
      </c>
      <c r="E960" s="0" t="s">
        <v>34</v>
      </c>
      <c r="F960" s="0" t="n">
        <v>42</v>
      </c>
      <c r="G960" s="0" t="s">
        <v>9</v>
      </c>
      <c r="H960" s="0" t="s">
        <v>73</v>
      </c>
    </row>
    <row r="961" customFormat="false" ht="15" hidden="false" customHeight="false" outlineLevel="0" collapsed="false">
      <c r="A961" s="0" t="s">
        <v>1012</v>
      </c>
      <c r="B961" s="0" t="s">
        <v>1013</v>
      </c>
      <c r="C961" s="0" t="s">
        <v>1014</v>
      </c>
      <c r="D961" s="22" t="n">
        <v>42444.4860648148</v>
      </c>
      <c r="E961" s="0" t="s">
        <v>31</v>
      </c>
      <c r="F961" s="0" t="n">
        <v>42</v>
      </c>
      <c r="G961" s="0" t="s">
        <v>9</v>
      </c>
      <c r="H961" s="0" t="s">
        <v>73</v>
      </c>
    </row>
    <row r="962" customFormat="false" ht="15" hidden="false" customHeight="false" outlineLevel="0" collapsed="false">
      <c r="A962" s="0" t="s">
        <v>666</v>
      </c>
      <c r="B962" s="0" t="s">
        <v>667</v>
      </c>
      <c r="C962" s="0" t="s">
        <v>668</v>
      </c>
      <c r="D962" s="22" t="n">
        <v>42444.8603356482</v>
      </c>
      <c r="E962" s="0" t="s">
        <v>34</v>
      </c>
      <c r="F962" s="0" t="n">
        <v>42</v>
      </c>
      <c r="G962" s="0" t="s">
        <v>9</v>
      </c>
      <c r="H962" s="0" t="s">
        <v>73</v>
      </c>
    </row>
    <row r="963" customFormat="false" ht="15" hidden="false" customHeight="false" outlineLevel="0" collapsed="false">
      <c r="A963" s="0" t="s">
        <v>886</v>
      </c>
      <c r="B963" s="0" t="s">
        <v>887</v>
      </c>
      <c r="C963" s="0" t="s">
        <v>888</v>
      </c>
      <c r="D963" s="22" t="n">
        <v>42444.996087963</v>
      </c>
      <c r="E963" s="0" t="s">
        <v>34</v>
      </c>
      <c r="F963" s="0" t="n">
        <v>42</v>
      </c>
      <c r="G963" s="0" t="s">
        <v>9</v>
      </c>
      <c r="H963" s="0" t="s">
        <v>73</v>
      </c>
    </row>
    <row r="964" customFormat="false" ht="15" hidden="false" customHeight="false" outlineLevel="0" collapsed="false">
      <c r="A964" s="0" t="s">
        <v>865</v>
      </c>
      <c r="B964" s="0" t="s">
        <v>866</v>
      </c>
      <c r="C964" s="0" t="s">
        <v>867</v>
      </c>
      <c r="D964" s="22" t="n">
        <v>42444.9965625</v>
      </c>
      <c r="E964" s="0" t="s">
        <v>34</v>
      </c>
      <c r="F964" s="0" t="n">
        <v>42</v>
      </c>
      <c r="G964" s="0" t="s">
        <v>9</v>
      </c>
      <c r="H964" s="0" t="s">
        <v>73</v>
      </c>
    </row>
    <row r="965" customFormat="false" ht="15" hidden="false" customHeight="false" outlineLevel="0" collapsed="false">
      <c r="A965" s="0" t="s">
        <v>940</v>
      </c>
      <c r="B965" s="0" t="s">
        <v>941</v>
      </c>
      <c r="C965" s="0" t="s">
        <v>942</v>
      </c>
      <c r="D965" s="22" t="n">
        <v>42445.3788310185</v>
      </c>
      <c r="E965" s="0" t="s">
        <v>34</v>
      </c>
      <c r="F965" s="0" t="n">
        <v>42</v>
      </c>
      <c r="G965" s="0" t="s">
        <v>9</v>
      </c>
      <c r="H965" s="0" t="s">
        <v>73</v>
      </c>
    </row>
    <row r="966" customFormat="false" ht="15" hidden="false" customHeight="false" outlineLevel="0" collapsed="false">
      <c r="A966" s="0" t="s">
        <v>1174</v>
      </c>
      <c r="B966" s="0" t="s">
        <v>1175</v>
      </c>
      <c r="C966" s="0" t="s">
        <v>1176</v>
      </c>
      <c r="D966" s="22" t="n">
        <v>42445.8045717593</v>
      </c>
      <c r="E966" s="0" t="s">
        <v>34</v>
      </c>
      <c r="F966" s="0" t="n">
        <v>42</v>
      </c>
      <c r="G966" s="0" t="s">
        <v>9</v>
      </c>
      <c r="H966" s="0" t="s">
        <v>73</v>
      </c>
    </row>
    <row r="967" customFormat="false" ht="15" hidden="false" customHeight="false" outlineLevel="0" collapsed="false">
      <c r="A967" s="0" t="s">
        <v>1177</v>
      </c>
      <c r="B967" s="0" t="s">
        <v>1178</v>
      </c>
      <c r="C967" s="0" t="s">
        <v>1179</v>
      </c>
      <c r="D967" s="22" t="n">
        <v>42445.8922685185</v>
      </c>
      <c r="E967" s="0" t="s">
        <v>32</v>
      </c>
      <c r="F967" s="0" t="n">
        <v>27</v>
      </c>
      <c r="G967" s="0" t="s">
        <v>8</v>
      </c>
      <c r="H967" s="0" t="s">
        <v>45</v>
      </c>
    </row>
    <row r="968" customFormat="false" ht="15" hidden="false" customHeight="false" outlineLevel="0" collapsed="false">
      <c r="A968" s="0" t="s">
        <v>955</v>
      </c>
      <c r="B968" s="0" t="s">
        <v>956</v>
      </c>
      <c r="C968" s="0" t="s">
        <v>957</v>
      </c>
      <c r="D968" s="22" t="n">
        <v>42445.9616319445</v>
      </c>
      <c r="E968" s="0" t="s">
        <v>34</v>
      </c>
      <c r="F968" s="0" t="n">
        <v>42</v>
      </c>
      <c r="G968" s="0" t="s">
        <v>9</v>
      </c>
      <c r="H968" s="0" t="s">
        <v>73</v>
      </c>
    </row>
    <row r="969" customFormat="false" ht="15" hidden="false" customHeight="false" outlineLevel="0" collapsed="false">
      <c r="A969" s="0" t="s">
        <v>1177</v>
      </c>
      <c r="B969" s="0" t="s">
        <v>1178</v>
      </c>
      <c r="C969" s="0" t="s">
        <v>1179</v>
      </c>
      <c r="D969" s="22" t="n">
        <v>42445.9718402778</v>
      </c>
      <c r="E969" s="0" t="s">
        <v>32</v>
      </c>
      <c r="F969" s="0" t="n">
        <v>25</v>
      </c>
      <c r="G969" s="0" t="s">
        <v>8</v>
      </c>
      <c r="H969" s="0" t="s">
        <v>45</v>
      </c>
    </row>
    <row r="970" customFormat="false" ht="15" hidden="false" customHeight="false" outlineLevel="0" collapsed="false">
      <c r="A970" s="0" t="s">
        <v>1177</v>
      </c>
      <c r="B970" s="0" t="s">
        <v>1178</v>
      </c>
      <c r="C970" s="0" t="s">
        <v>1179</v>
      </c>
      <c r="D970" s="22" t="n">
        <v>42446.8673263889</v>
      </c>
      <c r="E970" s="0" t="s">
        <v>32</v>
      </c>
      <c r="F970" s="0" t="n">
        <v>21</v>
      </c>
      <c r="G970" s="0" t="s">
        <v>8</v>
      </c>
      <c r="H970" s="0" t="s">
        <v>45</v>
      </c>
    </row>
    <row r="971" customFormat="false" ht="15" hidden="false" customHeight="false" outlineLevel="0" collapsed="false">
      <c r="A971" s="0" t="s">
        <v>1177</v>
      </c>
      <c r="B971" s="0" t="s">
        <v>1178</v>
      </c>
      <c r="C971" s="0" t="s">
        <v>1179</v>
      </c>
      <c r="D971" s="22" t="n">
        <v>42446.8893287037</v>
      </c>
      <c r="E971" s="0" t="s">
        <v>32</v>
      </c>
      <c r="F971" s="0" t="n">
        <v>15</v>
      </c>
      <c r="G971" s="0" t="s">
        <v>8</v>
      </c>
      <c r="H971" s="0" t="s">
        <v>45</v>
      </c>
    </row>
    <row r="972" customFormat="false" ht="15" hidden="false" customHeight="false" outlineLevel="0" collapsed="false">
      <c r="A972" s="0" t="s">
        <v>1180</v>
      </c>
      <c r="B972" s="0" t="s">
        <v>1181</v>
      </c>
      <c r="C972" s="0" t="s">
        <v>1182</v>
      </c>
      <c r="D972" s="22" t="n">
        <v>42447.003287037</v>
      </c>
      <c r="E972" s="0" t="s">
        <v>32</v>
      </c>
      <c r="F972" s="0" t="n">
        <v>29</v>
      </c>
      <c r="G972" s="0" t="s">
        <v>8</v>
      </c>
      <c r="H972" s="0" t="s">
        <v>45</v>
      </c>
    </row>
    <row r="973" customFormat="false" ht="15" hidden="false" customHeight="false" outlineLevel="0" collapsed="false">
      <c r="A973" s="0" t="s">
        <v>1183</v>
      </c>
      <c r="B973" s="0" t="s">
        <v>1184</v>
      </c>
      <c r="C973" s="0" t="s">
        <v>1185</v>
      </c>
      <c r="D973" s="22" t="n">
        <v>42453.7739236111</v>
      </c>
      <c r="E973" s="0" t="s">
        <v>34</v>
      </c>
      <c r="F973" s="0" t="n">
        <v>42</v>
      </c>
      <c r="G973" s="0" t="s">
        <v>9</v>
      </c>
      <c r="H973" s="0" t="s">
        <v>73</v>
      </c>
    </row>
    <row r="974" customFormat="false" ht="15" hidden="false" customHeight="false" outlineLevel="0" collapsed="false">
      <c r="A974" s="0" t="s">
        <v>913</v>
      </c>
      <c r="B974" s="0" t="s">
        <v>914</v>
      </c>
      <c r="C974" s="0" t="s">
        <v>915</v>
      </c>
      <c r="D974" s="22" t="n">
        <v>42453.9421990741</v>
      </c>
      <c r="E974" s="0" t="s">
        <v>34</v>
      </c>
      <c r="F974" s="0" t="n">
        <v>42</v>
      </c>
      <c r="G974" s="0" t="s">
        <v>9</v>
      </c>
      <c r="H974" s="0" t="s">
        <v>73</v>
      </c>
    </row>
    <row r="975" customFormat="false" ht="15" hidden="false" customHeight="false" outlineLevel="0" collapsed="false">
      <c r="A975" s="0" t="s">
        <v>997</v>
      </c>
      <c r="B975" s="0" t="s">
        <v>998</v>
      </c>
      <c r="C975" s="0" t="s">
        <v>999</v>
      </c>
      <c r="D975" s="22" t="n">
        <v>42454.7111111111</v>
      </c>
      <c r="E975" s="0" t="s">
        <v>34</v>
      </c>
      <c r="F975" s="0" t="n">
        <v>42</v>
      </c>
      <c r="G975" s="0" t="s">
        <v>9</v>
      </c>
      <c r="H975" s="0" t="s">
        <v>73</v>
      </c>
    </row>
    <row r="976" customFormat="false" ht="15" hidden="false" customHeight="false" outlineLevel="0" collapsed="false">
      <c r="A976" s="0" t="s">
        <v>970</v>
      </c>
      <c r="B976" s="0" t="s">
        <v>971</v>
      </c>
      <c r="C976" s="0" t="s">
        <v>972</v>
      </c>
      <c r="D976" s="22" t="n">
        <v>42455.8909027778</v>
      </c>
      <c r="E976" s="0" t="s">
        <v>34</v>
      </c>
      <c r="F976" s="0" t="n">
        <v>42</v>
      </c>
      <c r="G976" s="0" t="s">
        <v>9</v>
      </c>
      <c r="H976" s="0" t="s">
        <v>73</v>
      </c>
    </row>
    <row r="977" customFormat="false" ht="15" hidden="false" customHeight="false" outlineLevel="0" collapsed="false">
      <c r="A977" s="0" t="s">
        <v>865</v>
      </c>
      <c r="B977" s="0" t="s">
        <v>866</v>
      </c>
      <c r="C977" s="0" t="s">
        <v>867</v>
      </c>
      <c r="D977" s="22" t="n">
        <v>42455.904849537</v>
      </c>
      <c r="E977" s="0" t="s">
        <v>34</v>
      </c>
      <c r="F977" s="0" t="n">
        <v>42</v>
      </c>
      <c r="G977" s="0" t="s">
        <v>9</v>
      </c>
      <c r="H977" s="0" t="s">
        <v>73</v>
      </c>
    </row>
    <row r="978" customFormat="false" ht="15" hidden="false" customHeight="false" outlineLevel="0" collapsed="false">
      <c r="A978" s="0" t="s">
        <v>928</v>
      </c>
      <c r="B978" s="0" t="s">
        <v>929</v>
      </c>
      <c r="C978" s="0" t="s">
        <v>930</v>
      </c>
      <c r="D978" s="22" t="n">
        <v>42456.0801851852</v>
      </c>
      <c r="E978" s="0" t="s">
        <v>34</v>
      </c>
      <c r="F978" s="0" t="n">
        <v>42</v>
      </c>
      <c r="G978" s="0" t="s">
        <v>9</v>
      </c>
      <c r="H978" s="0" t="s">
        <v>73</v>
      </c>
    </row>
    <row r="979" customFormat="false" ht="15" hidden="false" customHeight="false" outlineLevel="0" collapsed="false">
      <c r="A979" s="0" t="s">
        <v>1177</v>
      </c>
      <c r="B979" s="0" t="s">
        <v>1178</v>
      </c>
      <c r="C979" s="0" t="s">
        <v>1179</v>
      </c>
      <c r="D979" s="22" t="n">
        <v>42457.5342939815</v>
      </c>
      <c r="E979" s="0" t="s">
        <v>32</v>
      </c>
      <c r="F979" s="0" t="n">
        <v>20</v>
      </c>
      <c r="G979" s="0" t="s">
        <v>8</v>
      </c>
      <c r="H979" s="0" t="s">
        <v>45</v>
      </c>
    </row>
    <row r="980" customFormat="false" ht="15" hidden="false" customHeight="false" outlineLevel="0" collapsed="false">
      <c r="A980" s="0" t="s">
        <v>1177</v>
      </c>
      <c r="B980" s="0" t="s">
        <v>1178</v>
      </c>
      <c r="C980" s="0" t="s">
        <v>1179</v>
      </c>
      <c r="D980" s="22" t="n">
        <v>42457.5800347222</v>
      </c>
      <c r="E980" s="0" t="s">
        <v>32</v>
      </c>
      <c r="F980" s="0" t="n">
        <v>41</v>
      </c>
      <c r="G980" s="0" t="s">
        <v>8</v>
      </c>
      <c r="H980" s="0" t="s">
        <v>45</v>
      </c>
    </row>
    <row r="981" customFormat="false" ht="15" hidden="false" customHeight="false" outlineLevel="0" collapsed="false">
      <c r="A981" s="0" t="s">
        <v>1177</v>
      </c>
      <c r="B981" s="0" t="s">
        <v>1178</v>
      </c>
      <c r="C981" s="0" t="s">
        <v>1179</v>
      </c>
      <c r="D981" s="22" t="n">
        <v>42457.6328009259</v>
      </c>
      <c r="E981" s="0" t="s">
        <v>32</v>
      </c>
      <c r="F981" s="0" t="n">
        <v>18</v>
      </c>
      <c r="G981" s="0" t="s">
        <v>8</v>
      </c>
      <c r="H981" s="0" t="s">
        <v>45</v>
      </c>
    </row>
    <row r="982" customFormat="false" ht="15" hidden="false" customHeight="false" outlineLevel="0" collapsed="false">
      <c r="A982" s="0" t="s">
        <v>1177</v>
      </c>
      <c r="B982" s="0" t="s">
        <v>1178</v>
      </c>
      <c r="C982" s="0" t="s">
        <v>1179</v>
      </c>
      <c r="D982" s="22" t="n">
        <v>42457.6507060185</v>
      </c>
      <c r="E982" s="0" t="s">
        <v>32</v>
      </c>
      <c r="F982" s="0" t="n">
        <v>8</v>
      </c>
      <c r="G982" s="0" t="s">
        <v>8</v>
      </c>
      <c r="H982" s="0" t="s">
        <v>45</v>
      </c>
    </row>
    <row r="983" customFormat="false" ht="15" hidden="false" customHeight="false" outlineLevel="0" collapsed="false">
      <c r="A983" s="0" t="s">
        <v>781</v>
      </c>
      <c r="B983" s="0" t="s">
        <v>782</v>
      </c>
      <c r="C983" s="0" t="s">
        <v>783</v>
      </c>
      <c r="D983" s="22" t="n">
        <v>42457.8697453704</v>
      </c>
      <c r="E983" s="0" t="s">
        <v>34</v>
      </c>
      <c r="F983" s="0" t="n">
        <v>42</v>
      </c>
      <c r="G983" s="0" t="s">
        <v>9</v>
      </c>
      <c r="H983" s="0" t="s">
        <v>73</v>
      </c>
    </row>
    <row r="984" customFormat="false" ht="15" hidden="false" customHeight="false" outlineLevel="0" collapsed="false">
      <c r="A984" s="0" t="s">
        <v>1177</v>
      </c>
      <c r="B984" s="0" t="s">
        <v>1178</v>
      </c>
      <c r="C984" s="0" t="s">
        <v>1179</v>
      </c>
      <c r="D984" s="22" t="n">
        <v>42457.9088078704</v>
      </c>
      <c r="E984" s="0" t="s">
        <v>32</v>
      </c>
      <c r="F984" s="0" t="n">
        <v>22</v>
      </c>
      <c r="G984" s="0" t="s">
        <v>8</v>
      </c>
      <c r="H984" s="0" t="s">
        <v>45</v>
      </c>
    </row>
    <row r="985" customFormat="false" ht="15" hidden="false" customHeight="false" outlineLevel="0" collapsed="false">
      <c r="A985" s="0" t="s">
        <v>1180</v>
      </c>
      <c r="B985" s="0" t="s">
        <v>1181</v>
      </c>
      <c r="C985" s="0" t="s">
        <v>1182</v>
      </c>
      <c r="D985" s="22" t="n">
        <v>42459.032349537</v>
      </c>
      <c r="E985" s="0" t="s">
        <v>32</v>
      </c>
      <c r="F985" s="0" t="n">
        <v>22</v>
      </c>
      <c r="G985" s="0" t="s">
        <v>8</v>
      </c>
      <c r="H985" s="0" t="s">
        <v>45</v>
      </c>
    </row>
    <row r="986" customFormat="false" ht="15" hidden="false" customHeight="false" outlineLevel="0" collapsed="false">
      <c r="A986" s="0" t="s">
        <v>760</v>
      </c>
      <c r="B986" s="0" t="s">
        <v>761</v>
      </c>
      <c r="C986" s="0" t="s">
        <v>762</v>
      </c>
      <c r="D986" s="22" t="n">
        <v>42459.5158680556</v>
      </c>
      <c r="E986" s="0" t="s">
        <v>34</v>
      </c>
      <c r="F986" s="0" t="n">
        <v>42</v>
      </c>
      <c r="G986" s="0" t="s">
        <v>9</v>
      </c>
      <c r="H986" s="0" t="s">
        <v>73</v>
      </c>
    </row>
    <row r="987" customFormat="false" ht="15" hidden="false" customHeight="false" outlineLevel="0" collapsed="false">
      <c r="A987" s="0" t="s">
        <v>1180</v>
      </c>
      <c r="B987" s="0" t="s">
        <v>1181</v>
      </c>
      <c r="C987" s="0" t="s">
        <v>1182</v>
      </c>
      <c r="D987" s="22" t="n">
        <v>42459.5555787037</v>
      </c>
      <c r="E987" s="0" t="s">
        <v>32</v>
      </c>
      <c r="F987" s="0" t="n">
        <v>19</v>
      </c>
      <c r="G987" s="0" t="s">
        <v>8</v>
      </c>
      <c r="H987" s="0" t="s">
        <v>45</v>
      </c>
    </row>
    <row r="988" customFormat="false" ht="15" hidden="false" customHeight="false" outlineLevel="0" collapsed="false">
      <c r="A988" s="0" t="s">
        <v>1186</v>
      </c>
      <c r="B988" s="0" t="s">
        <v>1187</v>
      </c>
      <c r="C988" s="0" t="s">
        <v>1188</v>
      </c>
      <c r="D988" s="22" t="n">
        <v>42459.6010532407</v>
      </c>
      <c r="E988" s="0" t="s">
        <v>27</v>
      </c>
      <c r="F988" s="0" t="n">
        <v>21</v>
      </c>
      <c r="G988" s="0" t="s">
        <v>8</v>
      </c>
      <c r="H988" s="0" t="s">
        <v>73</v>
      </c>
    </row>
    <row r="989" customFormat="false" ht="15" hidden="false" customHeight="false" outlineLevel="0" collapsed="false">
      <c r="A989" s="0" t="s">
        <v>1189</v>
      </c>
      <c r="B989" s="0" t="s">
        <v>1190</v>
      </c>
      <c r="C989" s="0" t="s">
        <v>1191</v>
      </c>
      <c r="D989" s="22" t="n">
        <v>42459.8663425926</v>
      </c>
      <c r="E989" s="0" t="s">
        <v>29</v>
      </c>
      <c r="F989" s="0" t="n">
        <v>27</v>
      </c>
      <c r="G989" s="0" t="s">
        <v>9</v>
      </c>
      <c r="H989" s="0" t="s">
        <v>73</v>
      </c>
    </row>
    <row r="990" customFormat="false" ht="15" hidden="false" customHeight="false" outlineLevel="0" collapsed="false">
      <c r="A990" s="0" t="s">
        <v>600</v>
      </c>
      <c r="B990" s="0" t="s">
        <v>601</v>
      </c>
      <c r="C990" s="0" t="s">
        <v>602</v>
      </c>
      <c r="D990" s="22" t="n">
        <v>42459.9647453704</v>
      </c>
      <c r="E990" s="0" t="s">
        <v>32</v>
      </c>
      <c r="F990" s="0" t="n">
        <v>20</v>
      </c>
      <c r="G990" s="0" t="s">
        <v>8</v>
      </c>
      <c r="H990" s="0" t="s">
        <v>45</v>
      </c>
    </row>
    <row r="991" customFormat="false" ht="15" hidden="false" customHeight="false" outlineLevel="0" collapsed="false">
      <c r="A991" s="0" t="s">
        <v>1180</v>
      </c>
      <c r="B991" s="0" t="s">
        <v>1181</v>
      </c>
      <c r="C991" s="0" t="s">
        <v>1182</v>
      </c>
      <c r="D991" s="22" t="n">
        <v>42459.9883564815</v>
      </c>
      <c r="E991" s="0" t="s">
        <v>32</v>
      </c>
      <c r="F991" s="0" t="n">
        <v>23</v>
      </c>
      <c r="G991" s="0" t="s">
        <v>8</v>
      </c>
      <c r="H991" s="0" t="s">
        <v>45</v>
      </c>
    </row>
    <row r="992" customFormat="false" ht="15" hidden="false" customHeight="false" outlineLevel="0" collapsed="false">
      <c r="A992" s="0" t="s">
        <v>600</v>
      </c>
      <c r="B992" s="0" t="s">
        <v>601</v>
      </c>
      <c r="C992" s="0" t="s">
        <v>602</v>
      </c>
      <c r="D992" s="22" t="n">
        <v>42460.0112615741</v>
      </c>
      <c r="E992" s="0" t="s">
        <v>32</v>
      </c>
      <c r="F992" s="0" t="n">
        <v>28</v>
      </c>
      <c r="G992" s="0" t="s">
        <v>8</v>
      </c>
      <c r="H992" s="0" t="s">
        <v>45</v>
      </c>
    </row>
    <row r="993" customFormat="false" ht="15" hidden="false" customHeight="false" outlineLevel="0" collapsed="false">
      <c r="A993" s="0" t="s">
        <v>1180</v>
      </c>
      <c r="B993" s="0" t="s">
        <v>1181</v>
      </c>
      <c r="C993" s="0" t="s">
        <v>1182</v>
      </c>
      <c r="D993" s="22" t="n">
        <v>42460.030474537</v>
      </c>
      <c r="E993" s="0" t="s">
        <v>32</v>
      </c>
      <c r="F993" s="0" t="n">
        <v>38</v>
      </c>
      <c r="G993" s="0" t="s">
        <v>8</v>
      </c>
      <c r="H993" s="0" t="s">
        <v>45</v>
      </c>
    </row>
    <row r="994" customFormat="false" ht="15" hidden="false" customHeight="false" outlineLevel="0" collapsed="false">
      <c r="A994" s="0" t="s">
        <v>1012</v>
      </c>
      <c r="B994" s="0" t="s">
        <v>1013</v>
      </c>
      <c r="C994" s="0" t="s">
        <v>1014</v>
      </c>
      <c r="D994" s="22" t="n">
        <v>42460.4713425926</v>
      </c>
      <c r="E994" s="0" t="s">
        <v>34</v>
      </c>
      <c r="F994" s="0" t="n">
        <v>42</v>
      </c>
      <c r="G994" s="0" t="s">
        <v>9</v>
      </c>
      <c r="H994" s="0" t="s">
        <v>73</v>
      </c>
    </row>
    <row r="995" customFormat="false" ht="15" hidden="false" customHeight="false" outlineLevel="0" collapsed="false">
      <c r="A995" s="0" t="s">
        <v>1192</v>
      </c>
      <c r="B995" s="0" t="s">
        <v>1193</v>
      </c>
      <c r="C995" s="0" t="s">
        <v>1194</v>
      </c>
      <c r="D995" s="22" t="n">
        <v>42460.5754976852</v>
      </c>
      <c r="E995" s="0" t="s">
        <v>34</v>
      </c>
      <c r="F995" s="0" t="n">
        <v>42</v>
      </c>
      <c r="G995" s="0" t="s">
        <v>9</v>
      </c>
      <c r="H995" s="0" t="s">
        <v>73</v>
      </c>
    </row>
    <row r="996" customFormat="false" ht="15" hidden="false" customHeight="false" outlineLevel="0" collapsed="false">
      <c r="A996" s="0" t="s">
        <v>985</v>
      </c>
      <c r="B996" s="0" t="s">
        <v>986</v>
      </c>
      <c r="C996" s="0" t="s">
        <v>987</v>
      </c>
      <c r="D996" s="22" t="n">
        <v>42461.7626851852</v>
      </c>
      <c r="E996" s="0" t="s">
        <v>34</v>
      </c>
      <c r="F996" s="0" t="n">
        <v>42</v>
      </c>
      <c r="G996" s="0" t="s">
        <v>9</v>
      </c>
      <c r="H996" s="0" t="s">
        <v>73</v>
      </c>
    </row>
    <row r="997" customFormat="false" ht="15" hidden="false" customHeight="false" outlineLevel="0" collapsed="false">
      <c r="A997" s="0" t="s">
        <v>1195</v>
      </c>
      <c r="B997" s="0" t="s">
        <v>1196</v>
      </c>
      <c r="C997" s="0" t="s">
        <v>1197</v>
      </c>
      <c r="D997" s="22" t="n">
        <v>42461.8707407407</v>
      </c>
      <c r="E997" s="0" t="s">
        <v>32</v>
      </c>
      <c r="F997" s="0" t="n">
        <v>36</v>
      </c>
      <c r="G997" s="0" t="s">
        <v>8</v>
      </c>
      <c r="H997" s="0" t="s">
        <v>45</v>
      </c>
    </row>
    <row r="998" customFormat="false" ht="15" hidden="false" customHeight="false" outlineLevel="0" collapsed="false">
      <c r="A998" s="0" t="s">
        <v>961</v>
      </c>
      <c r="B998" s="0" t="s">
        <v>962</v>
      </c>
      <c r="C998" s="0" t="s">
        <v>963</v>
      </c>
      <c r="D998" s="22" t="n">
        <v>42461.9408796296</v>
      </c>
      <c r="E998" s="0" t="s">
        <v>34</v>
      </c>
      <c r="F998" s="0" t="n">
        <v>42</v>
      </c>
      <c r="G998" s="0" t="s">
        <v>9</v>
      </c>
      <c r="H998" s="0" t="s">
        <v>73</v>
      </c>
    </row>
    <row r="999" customFormat="false" ht="15" hidden="false" customHeight="false" outlineLevel="0" collapsed="false">
      <c r="A999" s="0" t="s">
        <v>1192</v>
      </c>
      <c r="B999" s="0" t="s">
        <v>1193</v>
      </c>
      <c r="C999" s="0" t="s">
        <v>1194</v>
      </c>
      <c r="D999" s="22" t="n">
        <v>42462.6810648148</v>
      </c>
      <c r="E999" s="0" t="s">
        <v>34</v>
      </c>
      <c r="F999" s="0" t="n">
        <v>42</v>
      </c>
      <c r="G999" s="0" t="s">
        <v>9</v>
      </c>
      <c r="H999" s="0" t="s">
        <v>73</v>
      </c>
    </row>
    <row r="1000" customFormat="false" ht="15" hidden="false" customHeight="false" outlineLevel="0" collapsed="false">
      <c r="A1000" s="0" t="s">
        <v>943</v>
      </c>
      <c r="B1000" s="0" t="s">
        <v>944</v>
      </c>
      <c r="C1000" s="0" t="s">
        <v>945</v>
      </c>
      <c r="D1000" s="22" t="n">
        <v>42462.9243865741</v>
      </c>
      <c r="E1000" s="0" t="s">
        <v>34</v>
      </c>
      <c r="F1000" s="0" t="n">
        <v>42</v>
      </c>
      <c r="G1000" s="0" t="s">
        <v>9</v>
      </c>
      <c r="H1000" s="0" t="s">
        <v>73</v>
      </c>
    </row>
    <row r="1001" customFormat="false" ht="15" hidden="false" customHeight="false" outlineLevel="0" collapsed="false">
      <c r="A1001" s="0" t="s">
        <v>946</v>
      </c>
      <c r="B1001" s="0" t="s">
        <v>947</v>
      </c>
      <c r="C1001" s="0" t="s">
        <v>948</v>
      </c>
      <c r="D1001" s="22" t="n">
        <v>42463.0306597222</v>
      </c>
      <c r="E1001" s="0" t="s">
        <v>34</v>
      </c>
      <c r="F1001" s="0" t="n">
        <v>42</v>
      </c>
      <c r="G1001" s="0" t="s">
        <v>9</v>
      </c>
      <c r="H1001" s="0" t="s">
        <v>73</v>
      </c>
    </row>
    <row r="1002" customFormat="false" ht="15" hidden="false" customHeight="false" outlineLevel="0" collapsed="false">
      <c r="A1002" s="0" t="s">
        <v>751</v>
      </c>
      <c r="B1002" s="0" t="s">
        <v>752</v>
      </c>
      <c r="C1002" s="0" t="s">
        <v>753</v>
      </c>
      <c r="D1002" s="22" t="n">
        <v>42463.0385300926</v>
      </c>
      <c r="E1002" s="0" t="s">
        <v>33</v>
      </c>
      <c r="F1002" s="0" t="n">
        <v>54</v>
      </c>
      <c r="G1002" s="0" t="s">
        <v>8</v>
      </c>
      <c r="H1002" s="0" t="s">
        <v>45</v>
      </c>
    </row>
    <row r="1003" customFormat="false" ht="15" hidden="false" customHeight="false" outlineLevel="0" collapsed="false">
      <c r="A1003" s="0" t="s">
        <v>1048</v>
      </c>
      <c r="B1003" s="0" t="s">
        <v>1049</v>
      </c>
      <c r="C1003" s="0" t="s">
        <v>1050</v>
      </c>
      <c r="D1003" s="22" t="n">
        <v>42463.8481944444</v>
      </c>
      <c r="E1003" s="0" t="s">
        <v>34</v>
      </c>
      <c r="F1003" s="0" t="n">
        <v>42</v>
      </c>
      <c r="G1003" s="0" t="s">
        <v>9</v>
      </c>
      <c r="H1003" s="0" t="s">
        <v>73</v>
      </c>
    </row>
    <row r="1004" customFormat="false" ht="15" hidden="false" customHeight="false" outlineLevel="0" collapsed="false">
      <c r="A1004" s="0" t="s">
        <v>1177</v>
      </c>
      <c r="B1004" s="0" t="s">
        <v>1178</v>
      </c>
      <c r="C1004" s="0" t="s">
        <v>1179</v>
      </c>
      <c r="D1004" s="22" t="n">
        <v>42464.7543865741</v>
      </c>
      <c r="E1004" s="0" t="s">
        <v>32</v>
      </c>
      <c r="F1004" s="0" t="n">
        <v>32</v>
      </c>
      <c r="G1004" s="0" t="s">
        <v>8</v>
      </c>
      <c r="H1004" s="0" t="s">
        <v>45</v>
      </c>
    </row>
    <row r="1005" customFormat="false" ht="15" hidden="false" customHeight="false" outlineLevel="0" collapsed="false">
      <c r="A1005" s="0" t="s">
        <v>1177</v>
      </c>
      <c r="B1005" s="0" t="s">
        <v>1178</v>
      </c>
      <c r="C1005" s="0" t="s">
        <v>1179</v>
      </c>
      <c r="D1005" s="22" t="n">
        <v>42464.8524652778</v>
      </c>
      <c r="E1005" s="0" t="s">
        <v>32</v>
      </c>
      <c r="F1005" s="0" t="n">
        <v>34</v>
      </c>
      <c r="G1005" s="0" t="s">
        <v>8</v>
      </c>
      <c r="H1005" s="0" t="s">
        <v>45</v>
      </c>
    </row>
    <row r="1006" customFormat="false" ht="15" hidden="false" customHeight="false" outlineLevel="0" collapsed="false">
      <c r="A1006" s="0" t="s">
        <v>763</v>
      </c>
      <c r="B1006" s="0" t="s">
        <v>764</v>
      </c>
      <c r="C1006" s="0" t="s">
        <v>765</v>
      </c>
      <c r="D1006" s="22" t="n">
        <v>42464.8736805556</v>
      </c>
      <c r="E1006" s="0" t="s">
        <v>34</v>
      </c>
      <c r="F1006" s="0" t="n">
        <v>42</v>
      </c>
      <c r="G1006" s="0" t="s">
        <v>9</v>
      </c>
      <c r="H1006" s="0" t="s">
        <v>73</v>
      </c>
    </row>
    <row r="1007" customFormat="false" ht="15" hidden="false" customHeight="false" outlineLevel="0" collapsed="false">
      <c r="A1007" s="0" t="s">
        <v>781</v>
      </c>
      <c r="B1007" s="0" t="s">
        <v>782</v>
      </c>
      <c r="C1007" s="0" t="s">
        <v>783</v>
      </c>
      <c r="D1007" s="22" t="n">
        <v>42464.9650578704</v>
      </c>
      <c r="E1007" s="0" t="s">
        <v>34</v>
      </c>
      <c r="F1007" s="0" t="n">
        <v>42</v>
      </c>
      <c r="G1007" s="0" t="s">
        <v>9</v>
      </c>
      <c r="H1007" s="0" t="s">
        <v>73</v>
      </c>
    </row>
    <row r="1008" customFormat="false" ht="15" hidden="false" customHeight="false" outlineLevel="0" collapsed="false">
      <c r="A1008" s="0" t="s">
        <v>1177</v>
      </c>
      <c r="B1008" s="0" t="s">
        <v>1178</v>
      </c>
      <c r="C1008" s="0" t="s">
        <v>1179</v>
      </c>
      <c r="D1008" s="22" t="n">
        <v>42464.988287037</v>
      </c>
      <c r="E1008" s="0" t="s">
        <v>32</v>
      </c>
      <c r="F1008" s="0" t="n">
        <v>31</v>
      </c>
      <c r="G1008" s="0" t="s">
        <v>8</v>
      </c>
      <c r="H1008" s="0" t="s">
        <v>45</v>
      </c>
    </row>
    <row r="1009" customFormat="false" ht="15" hidden="false" customHeight="false" outlineLevel="0" collapsed="false">
      <c r="A1009" s="0" t="s">
        <v>769</v>
      </c>
      <c r="B1009" s="0" t="s">
        <v>770</v>
      </c>
      <c r="C1009" s="0" t="s">
        <v>771</v>
      </c>
      <c r="D1009" s="22" t="n">
        <v>42465.6846180556</v>
      </c>
      <c r="E1009" s="0" t="s">
        <v>34</v>
      </c>
      <c r="F1009" s="0" t="n">
        <v>42</v>
      </c>
      <c r="G1009" s="0" t="s">
        <v>9</v>
      </c>
      <c r="H1009" s="0" t="s">
        <v>73</v>
      </c>
    </row>
    <row r="1010" customFormat="false" ht="15" hidden="false" customHeight="false" outlineLevel="0" collapsed="false">
      <c r="A1010" s="0" t="s">
        <v>1198</v>
      </c>
      <c r="B1010" s="0" t="s">
        <v>1199</v>
      </c>
      <c r="C1010" s="0" t="s">
        <v>1200</v>
      </c>
      <c r="D1010" s="22" t="n">
        <v>42465.8159722222</v>
      </c>
      <c r="E1010" s="0" t="s">
        <v>22</v>
      </c>
      <c r="F1010" s="0" t="n">
        <v>12</v>
      </c>
      <c r="G1010" s="0" t="s">
        <v>8</v>
      </c>
      <c r="H1010" s="0" t="s">
        <v>73</v>
      </c>
    </row>
    <row r="1011" customFormat="false" ht="15" hidden="false" customHeight="false" outlineLevel="0" collapsed="false">
      <c r="A1011" s="0" t="s">
        <v>751</v>
      </c>
      <c r="B1011" s="0" t="s">
        <v>752</v>
      </c>
      <c r="C1011" s="0" t="s">
        <v>753</v>
      </c>
      <c r="D1011" s="22" t="n">
        <v>42465.8962731482</v>
      </c>
      <c r="E1011" s="0" t="s">
        <v>33</v>
      </c>
      <c r="F1011" s="0" t="n">
        <v>49</v>
      </c>
      <c r="G1011" s="0" t="s">
        <v>8</v>
      </c>
      <c r="H1011" s="0" t="s">
        <v>45</v>
      </c>
    </row>
    <row r="1012" customFormat="false" ht="15" hidden="false" customHeight="false" outlineLevel="0" collapsed="false">
      <c r="A1012" s="0" t="s">
        <v>1009</v>
      </c>
      <c r="B1012" s="0" t="s">
        <v>1010</v>
      </c>
      <c r="C1012" s="0" t="s">
        <v>1011</v>
      </c>
      <c r="D1012" s="22" t="n">
        <v>42466.5037268519</v>
      </c>
      <c r="E1012" s="0" t="s">
        <v>34</v>
      </c>
      <c r="F1012" s="0" t="n">
        <v>42</v>
      </c>
      <c r="G1012" s="0" t="s">
        <v>9</v>
      </c>
      <c r="H1012" s="0" t="s">
        <v>73</v>
      </c>
    </row>
    <row r="1013" customFormat="false" ht="15" hidden="false" customHeight="false" outlineLevel="0" collapsed="false">
      <c r="A1013" s="0" t="s">
        <v>718</v>
      </c>
      <c r="B1013" s="0" t="s">
        <v>719</v>
      </c>
      <c r="C1013" s="0" t="s">
        <v>720</v>
      </c>
      <c r="D1013" s="22" t="n">
        <v>42466.7131134259</v>
      </c>
      <c r="E1013" s="0" t="s">
        <v>30</v>
      </c>
      <c r="F1013" s="0" t="n">
        <v>14</v>
      </c>
      <c r="G1013" s="0" t="s">
        <v>8</v>
      </c>
      <c r="H1013" s="0" t="s">
        <v>45</v>
      </c>
    </row>
    <row r="1014" customFormat="false" ht="15" hidden="false" customHeight="false" outlineLevel="0" collapsed="false">
      <c r="A1014" s="0" t="s">
        <v>811</v>
      </c>
      <c r="B1014" s="0" t="s">
        <v>812</v>
      </c>
      <c r="C1014" s="0" t="s">
        <v>813</v>
      </c>
      <c r="D1014" s="22" t="n">
        <v>42466.7319560185</v>
      </c>
      <c r="E1014" s="0" t="s">
        <v>34</v>
      </c>
      <c r="F1014" s="0" t="n">
        <v>42</v>
      </c>
      <c r="G1014" s="0" t="s">
        <v>9</v>
      </c>
      <c r="H1014" s="0" t="s">
        <v>73</v>
      </c>
    </row>
    <row r="1015" customFormat="false" ht="15" hidden="false" customHeight="false" outlineLevel="0" collapsed="false">
      <c r="A1015" s="0" t="s">
        <v>793</v>
      </c>
      <c r="B1015" s="0" t="s">
        <v>794</v>
      </c>
      <c r="C1015" s="0" t="s">
        <v>795</v>
      </c>
      <c r="D1015" s="22" t="n">
        <v>42467.3710069444</v>
      </c>
      <c r="E1015" s="0" t="s">
        <v>34</v>
      </c>
      <c r="F1015" s="0" t="n">
        <v>42</v>
      </c>
      <c r="G1015" s="0" t="s">
        <v>9</v>
      </c>
      <c r="H1015" s="0" t="s">
        <v>73</v>
      </c>
    </row>
    <row r="1016" customFormat="false" ht="15" hidden="false" customHeight="false" outlineLevel="0" collapsed="false">
      <c r="A1016" s="0" t="s">
        <v>784</v>
      </c>
      <c r="B1016" s="0" t="s">
        <v>785</v>
      </c>
      <c r="C1016" s="0" t="s">
        <v>786</v>
      </c>
      <c r="D1016" s="22" t="n">
        <v>42467.5736921296</v>
      </c>
      <c r="E1016" s="0" t="s">
        <v>34</v>
      </c>
      <c r="F1016" s="0" t="n">
        <v>42</v>
      </c>
      <c r="G1016" s="0" t="s">
        <v>9</v>
      </c>
      <c r="H1016" s="0" t="s">
        <v>73</v>
      </c>
    </row>
    <row r="1017" customFormat="false" ht="15" hidden="false" customHeight="false" outlineLevel="0" collapsed="false">
      <c r="A1017" s="0" t="s">
        <v>1078</v>
      </c>
      <c r="B1017" s="0" t="s">
        <v>1079</v>
      </c>
      <c r="C1017" s="0" t="s">
        <v>1080</v>
      </c>
      <c r="D1017" s="22" t="n">
        <v>42467.6419560185</v>
      </c>
      <c r="E1017" s="0" t="s">
        <v>34</v>
      </c>
      <c r="F1017" s="0" t="n">
        <v>42</v>
      </c>
      <c r="G1017" s="0" t="s">
        <v>9</v>
      </c>
      <c r="H1017" s="0" t="s">
        <v>73</v>
      </c>
    </row>
    <row r="1018" customFormat="false" ht="15" hidden="false" customHeight="false" outlineLevel="0" collapsed="false">
      <c r="A1018" s="0" t="s">
        <v>1066</v>
      </c>
      <c r="B1018" s="0" t="s">
        <v>1067</v>
      </c>
      <c r="C1018" s="0" t="s">
        <v>1068</v>
      </c>
      <c r="D1018" s="22" t="n">
        <v>42467.7505671296</v>
      </c>
      <c r="E1018" s="0" t="s">
        <v>34</v>
      </c>
      <c r="F1018" s="0" t="n">
        <v>42</v>
      </c>
      <c r="G1018" s="0" t="s">
        <v>9</v>
      </c>
      <c r="H1018" s="0" t="s">
        <v>73</v>
      </c>
    </row>
    <row r="1019" customFormat="false" ht="15" hidden="false" customHeight="false" outlineLevel="0" collapsed="false">
      <c r="A1019" s="0" t="s">
        <v>1201</v>
      </c>
      <c r="B1019" s="0" t="s">
        <v>1202</v>
      </c>
      <c r="C1019" s="0" t="s">
        <v>1203</v>
      </c>
      <c r="D1019" s="22" t="n">
        <v>42467.8242824074</v>
      </c>
      <c r="E1019" s="0" t="s">
        <v>31</v>
      </c>
      <c r="F1019" s="0" t="n">
        <v>42</v>
      </c>
      <c r="G1019" s="0" t="s">
        <v>9</v>
      </c>
      <c r="H1019" s="0" t="s">
        <v>73</v>
      </c>
    </row>
    <row r="1020" customFormat="false" ht="15" hidden="false" customHeight="false" outlineLevel="0" collapsed="false">
      <c r="A1020" s="0" t="s">
        <v>1204</v>
      </c>
      <c r="B1020" s="0" t="s">
        <v>1205</v>
      </c>
      <c r="C1020" s="0" t="s">
        <v>1206</v>
      </c>
      <c r="D1020" s="22" t="n">
        <v>42467.9248263889</v>
      </c>
      <c r="E1020" s="0" t="s">
        <v>34</v>
      </c>
      <c r="F1020" s="0" t="n">
        <v>42</v>
      </c>
      <c r="G1020" s="0" t="s">
        <v>9</v>
      </c>
      <c r="H1020" s="0" t="s">
        <v>73</v>
      </c>
    </row>
    <row r="1021" customFormat="false" ht="15" hidden="false" customHeight="false" outlineLevel="0" collapsed="false">
      <c r="A1021" s="0" t="s">
        <v>1177</v>
      </c>
      <c r="B1021" s="0" t="s">
        <v>1178</v>
      </c>
      <c r="C1021" s="0" t="s">
        <v>1179</v>
      </c>
      <c r="D1021" s="22" t="n">
        <v>42467.9427546296</v>
      </c>
      <c r="E1021" s="0" t="s">
        <v>32</v>
      </c>
      <c r="F1021" s="0" t="n">
        <v>22</v>
      </c>
      <c r="G1021" s="0" t="s">
        <v>8</v>
      </c>
      <c r="H1021" s="0" t="s">
        <v>45</v>
      </c>
    </row>
    <row r="1022" customFormat="false" ht="15" hidden="false" customHeight="false" outlineLevel="0" collapsed="false">
      <c r="A1022" s="0" t="s">
        <v>1177</v>
      </c>
      <c r="B1022" s="0" t="s">
        <v>1178</v>
      </c>
      <c r="C1022" s="0" t="s">
        <v>1179</v>
      </c>
      <c r="D1022" s="22" t="n">
        <v>42467.9890972222</v>
      </c>
      <c r="E1022" s="0" t="s">
        <v>32</v>
      </c>
      <c r="F1022" s="0" t="n">
        <v>36</v>
      </c>
      <c r="G1022" s="0" t="s">
        <v>8</v>
      </c>
      <c r="H1022" s="0" t="s">
        <v>45</v>
      </c>
    </row>
    <row r="1023" customFormat="false" ht="15" hidden="false" customHeight="false" outlineLevel="0" collapsed="false">
      <c r="A1023" s="0" t="s">
        <v>1069</v>
      </c>
      <c r="B1023" s="0" t="s">
        <v>1070</v>
      </c>
      <c r="C1023" s="0" t="s">
        <v>1071</v>
      </c>
      <c r="D1023" s="22" t="n">
        <v>42468.4752314815</v>
      </c>
      <c r="E1023" s="0" t="s">
        <v>34</v>
      </c>
      <c r="F1023" s="0" t="n">
        <v>42</v>
      </c>
      <c r="G1023" s="0" t="s">
        <v>9</v>
      </c>
      <c r="H1023" s="0" t="s">
        <v>73</v>
      </c>
    </row>
    <row r="1024" customFormat="false" ht="15" hidden="false" customHeight="false" outlineLevel="0" collapsed="false">
      <c r="A1024" s="0" t="s">
        <v>1120</v>
      </c>
      <c r="B1024" s="0" t="s">
        <v>1121</v>
      </c>
      <c r="C1024" s="0" t="s">
        <v>1122</v>
      </c>
      <c r="D1024" s="22" t="n">
        <v>42468.7238657407</v>
      </c>
      <c r="E1024" s="0" t="s">
        <v>34</v>
      </c>
      <c r="F1024" s="0" t="n">
        <v>42</v>
      </c>
      <c r="G1024" s="0" t="s">
        <v>9</v>
      </c>
      <c r="H1024" s="0" t="s">
        <v>73</v>
      </c>
    </row>
    <row r="1025" customFormat="false" ht="15" hidden="false" customHeight="false" outlineLevel="0" collapsed="false">
      <c r="A1025" s="0" t="s">
        <v>1051</v>
      </c>
      <c r="B1025" s="0" t="s">
        <v>1052</v>
      </c>
      <c r="C1025" s="0" t="s">
        <v>1053</v>
      </c>
      <c r="D1025" s="22" t="n">
        <v>42468.9884953704</v>
      </c>
      <c r="E1025" s="0" t="s">
        <v>34</v>
      </c>
      <c r="F1025" s="0" t="n">
        <v>42</v>
      </c>
      <c r="G1025" s="0" t="s">
        <v>9</v>
      </c>
      <c r="H1025" s="0" t="s">
        <v>73</v>
      </c>
    </row>
    <row r="1026" customFormat="false" ht="15" hidden="false" customHeight="false" outlineLevel="0" collapsed="false">
      <c r="A1026" s="0" t="s">
        <v>1000</v>
      </c>
      <c r="B1026" s="0" t="s">
        <v>1001</v>
      </c>
      <c r="C1026" s="0" t="s">
        <v>1002</v>
      </c>
      <c r="D1026" s="22" t="n">
        <v>42470.7830208333</v>
      </c>
      <c r="E1026" s="0" t="s">
        <v>34</v>
      </c>
      <c r="F1026" s="0" t="n">
        <v>42</v>
      </c>
      <c r="G1026" s="0" t="s">
        <v>9</v>
      </c>
      <c r="H1026" s="0" t="s">
        <v>73</v>
      </c>
    </row>
    <row r="1027" customFormat="false" ht="15" hidden="false" customHeight="false" outlineLevel="0" collapsed="false">
      <c r="A1027" s="0" t="s">
        <v>1096</v>
      </c>
      <c r="B1027" s="0" t="s">
        <v>1097</v>
      </c>
      <c r="C1027" s="0" t="s">
        <v>1098</v>
      </c>
      <c r="D1027" s="22" t="n">
        <v>42470.9777083333</v>
      </c>
      <c r="E1027" s="0" t="s">
        <v>34</v>
      </c>
      <c r="F1027" s="0" t="n">
        <v>42</v>
      </c>
      <c r="G1027" s="0" t="s">
        <v>9</v>
      </c>
      <c r="H1027" s="0" t="s">
        <v>73</v>
      </c>
    </row>
    <row r="1028" customFormat="false" ht="15" hidden="false" customHeight="false" outlineLevel="0" collapsed="false">
      <c r="A1028" s="0" t="s">
        <v>805</v>
      </c>
      <c r="B1028" s="0" t="s">
        <v>806</v>
      </c>
      <c r="C1028" s="0" t="s">
        <v>807</v>
      </c>
      <c r="D1028" s="22" t="n">
        <v>42471.3707523148</v>
      </c>
      <c r="E1028" s="0" t="s">
        <v>34</v>
      </c>
      <c r="F1028" s="0" t="n">
        <v>42</v>
      </c>
      <c r="G1028" s="0" t="s">
        <v>9</v>
      </c>
      <c r="H1028" s="0" t="s">
        <v>73</v>
      </c>
    </row>
    <row r="1029" customFormat="false" ht="15" hidden="false" customHeight="false" outlineLevel="0" collapsed="false">
      <c r="A1029" s="0" t="s">
        <v>781</v>
      </c>
      <c r="B1029" s="0" t="s">
        <v>782</v>
      </c>
      <c r="C1029" s="0" t="s">
        <v>783</v>
      </c>
      <c r="D1029" s="22" t="n">
        <v>42472.6220486111</v>
      </c>
      <c r="E1029" s="0" t="s">
        <v>34</v>
      </c>
      <c r="F1029" s="0" t="n">
        <v>42</v>
      </c>
      <c r="G1029" s="0" t="s">
        <v>9</v>
      </c>
      <c r="H1029" s="0" t="s">
        <v>73</v>
      </c>
    </row>
    <row r="1030" customFormat="false" ht="15" hidden="false" customHeight="false" outlineLevel="0" collapsed="false">
      <c r="A1030" s="0" t="s">
        <v>1084</v>
      </c>
      <c r="B1030" s="0" t="s">
        <v>1085</v>
      </c>
      <c r="C1030" s="0" t="s">
        <v>1086</v>
      </c>
      <c r="D1030" s="22" t="n">
        <v>42473.0529513889</v>
      </c>
      <c r="E1030" s="0" t="s">
        <v>34</v>
      </c>
      <c r="F1030" s="0" t="n">
        <v>42</v>
      </c>
      <c r="G1030" s="0" t="s">
        <v>9</v>
      </c>
      <c r="H1030" s="0" t="s">
        <v>73</v>
      </c>
    </row>
    <row r="1031" customFormat="false" ht="15" hidden="false" customHeight="false" outlineLevel="0" collapsed="false">
      <c r="A1031" s="0" t="s">
        <v>754</v>
      </c>
      <c r="B1031" s="0" t="s">
        <v>755</v>
      </c>
      <c r="C1031" s="0" t="s">
        <v>756</v>
      </c>
      <c r="D1031" s="22" t="n">
        <v>42473.5257523148</v>
      </c>
      <c r="E1031" s="0" t="s">
        <v>34</v>
      </c>
      <c r="F1031" s="0" t="n">
        <v>42</v>
      </c>
      <c r="G1031" s="0" t="s">
        <v>9</v>
      </c>
      <c r="H1031" s="0" t="s">
        <v>73</v>
      </c>
    </row>
    <row r="1032" customFormat="false" ht="15" hidden="false" customHeight="false" outlineLevel="0" collapsed="false">
      <c r="A1032" s="0" t="s">
        <v>1177</v>
      </c>
      <c r="B1032" s="0" t="s">
        <v>1178</v>
      </c>
      <c r="C1032" s="0" t="s">
        <v>1179</v>
      </c>
      <c r="D1032" s="22" t="n">
        <v>42474.9994212963</v>
      </c>
      <c r="E1032" s="0" t="s">
        <v>32</v>
      </c>
      <c r="F1032" s="0" t="n">
        <v>49</v>
      </c>
      <c r="G1032" s="0" t="s">
        <v>8</v>
      </c>
      <c r="H1032" s="0" t="s">
        <v>45</v>
      </c>
    </row>
    <row r="1033" customFormat="false" ht="15" hidden="false" customHeight="false" outlineLevel="0" collapsed="false">
      <c r="A1033" s="0" t="s">
        <v>763</v>
      </c>
      <c r="B1033" s="0" t="s">
        <v>764</v>
      </c>
      <c r="C1033" s="0" t="s">
        <v>765</v>
      </c>
      <c r="D1033" s="22" t="n">
        <v>42475.401087963</v>
      </c>
      <c r="E1033" s="0" t="s">
        <v>34</v>
      </c>
      <c r="F1033" s="0" t="n">
        <v>42</v>
      </c>
      <c r="G1033" s="0" t="s">
        <v>9</v>
      </c>
      <c r="H1033" s="0" t="s">
        <v>73</v>
      </c>
    </row>
    <row r="1034" customFormat="false" ht="15" hidden="false" customHeight="false" outlineLevel="0" collapsed="false">
      <c r="A1034" s="0" t="s">
        <v>1177</v>
      </c>
      <c r="B1034" s="0" t="s">
        <v>1178</v>
      </c>
      <c r="C1034" s="0" t="s">
        <v>1179</v>
      </c>
      <c r="D1034" s="22" t="n">
        <v>42475.93625</v>
      </c>
      <c r="E1034" s="0" t="s">
        <v>32</v>
      </c>
      <c r="F1034" s="0" t="n">
        <v>19</v>
      </c>
      <c r="G1034" s="0" t="s">
        <v>8</v>
      </c>
      <c r="H1034" s="0" t="s">
        <v>45</v>
      </c>
    </row>
    <row r="1035" customFormat="false" ht="15" hidden="false" customHeight="false" outlineLevel="0" collapsed="false">
      <c r="A1035" s="0" t="s">
        <v>1177</v>
      </c>
      <c r="B1035" s="0" t="s">
        <v>1178</v>
      </c>
      <c r="C1035" s="0" t="s">
        <v>1179</v>
      </c>
      <c r="D1035" s="22" t="n">
        <v>42475.957974537</v>
      </c>
      <c r="E1035" s="0" t="s">
        <v>32</v>
      </c>
      <c r="F1035" s="0" t="n">
        <v>46</v>
      </c>
      <c r="G1035" s="0" t="s">
        <v>8</v>
      </c>
      <c r="H1035" s="0" t="s">
        <v>45</v>
      </c>
    </row>
    <row r="1036" customFormat="false" ht="15" hidden="false" customHeight="false" outlineLevel="0" collapsed="false">
      <c r="A1036" s="0" t="s">
        <v>751</v>
      </c>
      <c r="B1036" s="0" t="s">
        <v>752</v>
      </c>
      <c r="C1036" s="0" t="s">
        <v>753</v>
      </c>
      <c r="D1036" s="22" t="n">
        <v>42476.7261111111</v>
      </c>
      <c r="E1036" s="0" t="s">
        <v>33</v>
      </c>
      <c r="F1036" s="0" t="n">
        <v>12</v>
      </c>
      <c r="G1036" s="0" t="s">
        <v>8</v>
      </c>
      <c r="H1036" s="0" t="s">
        <v>45</v>
      </c>
    </row>
    <row r="1037" customFormat="false" ht="15" hidden="false" customHeight="false" outlineLevel="0" collapsed="false">
      <c r="A1037" s="0" t="s">
        <v>751</v>
      </c>
      <c r="B1037" s="0" t="s">
        <v>752</v>
      </c>
      <c r="C1037" s="0" t="s">
        <v>753</v>
      </c>
      <c r="D1037" s="22" t="n">
        <v>42476.7826736111</v>
      </c>
      <c r="E1037" s="0" t="s">
        <v>33</v>
      </c>
      <c r="F1037" s="0" t="n">
        <v>84</v>
      </c>
      <c r="G1037" s="0" t="s">
        <v>8</v>
      </c>
      <c r="H1037" s="0" t="s">
        <v>113</v>
      </c>
    </row>
    <row r="1038" customFormat="false" ht="15" hidden="false" customHeight="false" outlineLevel="0" collapsed="false">
      <c r="A1038" s="0" t="s">
        <v>778</v>
      </c>
      <c r="B1038" s="0" t="s">
        <v>779</v>
      </c>
      <c r="C1038" s="0" t="s">
        <v>780</v>
      </c>
      <c r="D1038" s="22" t="n">
        <v>42477.7777314815</v>
      </c>
      <c r="E1038" s="0" t="s">
        <v>34</v>
      </c>
      <c r="F1038" s="0" t="n">
        <v>42</v>
      </c>
      <c r="G1038" s="0" t="s">
        <v>9</v>
      </c>
      <c r="H1038" s="0" t="s">
        <v>73</v>
      </c>
    </row>
    <row r="1039" customFormat="false" ht="15" hidden="false" customHeight="false" outlineLevel="0" collapsed="false">
      <c r="A1039" s="0" t="s">
        <v>1195</v>
      </c>
      <c r="B1039" s="0" t="s">
        <v>1196</v>
      </c>
      <c r="C1039" s="0" t="s">
        <v>1197</v>
      </c>
      <c r="D1039" s="22" t="n">
        <v>42478.6459490741</v>
      </c>
      <c r="E1039" s="0" t="s">
        <v>32</v>
      </c>
      <c r="F1039" s="0" t="n">
        <v>23</v>
      </c>
      <c r="G1039" s="0" t="s">
        <v>8</v>
      </c>
      <c r="H1039" s="0" t="s">
        <v>45</v>
      </c>
    </row>
    <row r="1040" customFormat="false" ht="15" hidden="false" customHeight="false" outlineLevel="0" collapsed="false">
      <c r="A1040" s="0" t="s">
        <v>1207</v>
      </c>
      <c r="B1040" s="0" t="s">
        <v>1208</v>
      </c>
      <c r="C1040" s="0" t="s">
        <v>1209</v>
      </c>
      <c r="D1040" s="22" t="n">
        <v>42478.6562615741</v>
      </c>
      <c r="E1040" s="0" t="s">
        <v>34</v>
      </c>
      <c r="F1040" s="0" t="n">
        <v>42</v>
      </c>
      <c r="G1040" s="0" t="s">
        <v>9</v>
      </c>
      <c r="H1040" s="0" t="s">
        <v>73</v>
      </c>
    </row>
    <row r="1041" customFormat="false" ht="15" hidden="false" customHeight="false" outlineLevel="0" collapsed="false">
      <c r="A1041" s="0" t="s">
        <v>718</v>
      </c>
      <c r="B1041" s="0" t="s">
        <v>719</v>
      </c>
      <c r="C1041" s="0" t="s">
        <v>720</v>
      </c>
      <c r="D1041" s="22" t="n">
        <v>42478.7167013889</v>
      </c>
      <c r="E1041" s="0" t="s">
        <v>25</v>
      </c>
      <c r="F1041" s="0" t="n">
        <v>25</v>
      </c>
      <c r="G1041" s="0" t="s">
        <v>8</v>
      </c>
      <c r="H1041" s="0" t="s">
        <v>45</v>
      </c>
    </row>
    <row r="1042" customFormat="false" ht="15" hidden="false" customHeight="false" outlineLevel="0" collapsed="false">
      <c r="A1042" s="0" t="s">
        <v>760</v>
      </c>
      <c r="B1042" s="0" t="s">
        <v>761</v>
      </c>
      <c r="C1042" s="0" t="s">
        <v>762</v>
      </c>
      <c r="D1042" s="22" t="n">
        <v>42478.7695486111</v>
      </c>
      <c r="E1042" s="0" t="s">
        <v>34</v>
      </c>
      <c r="F1042" s="0" t="n">
        <v>42</v>
      </c>
      <c r="G1042" s="0" t="s">
        <v>9</v>
      </c>
      <c r="H1042" s="0" t="s">
        <v>73</v>
      </c>
    </row>
    <row r="1043" customFormat="false" ht="15" hidden="false" customHeight="false" outlineLevel="0" collapsed="false">
      <c r="A1043" s="0" t="s">
        <v>763</v>
      </c>
      <c r="B1043" s="0" t="s">
        <v>764</v>
      </c>
      <c r="C1043" s="0" t="s">
        <v>765</v>
      </c>
      <c r="D1043" s="22" t="n">
        <v>42478.9296759259</v>
      </c>
      <c r="E1043" s="0" t="s">
        <v>34</v>
      </c>
      <c r="F1043" s="0" t="n">
        <v>42</v>
      </c>
      <c r="G1043" s="0" t="s">
        <v>9</v>
      </c>
      <c r="H1043" s="0" t="s">
        <v>73</v>
      </c>
    </row>
    <row r="1044" customFormat="false" ht="15" hidden="false" customHeight="false" outlineLevel="0" collapsed="false">
      <c r="A1044" s="0" t="s">
        <v>781</v>
      </c>
      <c r="B1044" s="0" t="s">
        <v>782</v>
      </c>
      <c r="C1044" s="0" t="s">
        <v>783</v>
      </c>
      <c r="D1044" s="22" t="n">
        <v>42478.9774768519</v>
      </c>
      <c r="E1044" s="0" t="s">
        <v>34</v>
      </c>
      <c r="F1044" s="0" t="n">
        <v>42</v>
      </c>
      <c r="G1044" s="0" t="s">
        <v>9</v>
      </c>
      <c r="H1044" s="0" t="s">
        <v>73</v>
      </c>
    </row>
    <row r="1045" customFormat="false" ht="15" hidden="false" customHeight="false" outlineLevel="0" collapsed="false">
      <c r="A1045" s="0" t="s">
        <v>781</v>
      </c>
      <c r="B1045" s="0" t="s">
        <v>782</v>
      </c>
      <c r="C1045" s="0" t="s">
        <v>783</v>
      </c>
      <c r="D1045" s="22" t="n">
        <v>42478.9795717593</v>
      </c>
      <c r="E1045" s="0" t="s">
        <v>31</v>
      </c>
      <c r="F1045" s="0" t="n">
        <v>42</v>
      </c>
      <c r="G1045" s="0" t="s">
        <v>9</v>
      </c>
      <c r="H1045" s="0" t="s">
        <v>73</v>
      </c>
    </row>
    <row r="1046" customFormat="false" ht="15" hidden="false" customHeight="false" outlineLevel="0" collapsed="false">
      <c r="A1046" s="0" t="s">
        <v>1180</v>
      </c>
      <c r="B1046" s="0" t="s">
        <v>1181</v>
      </c>
      <c r="C1046" s="0" t="s">
        <v>1182</v>
      </c>
      <c r="D1046" s="22" t="n">
        <v>42481.0698842593</v>
      </c>
      <c r="E1046" s="0" t="s">
        <v>32</v>
      </c>
      <c r="F1046" s="0" t="n">
        <v>25</v>
      </c>
      <c r="G1046" s="0" t="s">
        <v>8</v>
      </c>
      <c r="H1046" s="0" t="s">
        <v>45</v>
      </c>
    </row>
    <row r="1047" customFormat="false" ht="15" hidden="false" customHeight="false" outlineLevel="0" collapsed="false">
      <c r="A1047" s="0" t="s">
        <v>811</v>
      </c>
      <c r="B1047" s="0" t="s">
        <v>812</v>
      </c>
      <c r="C1047" s="0" t="s">
        <v>813</v>
      </c>
      <c r="D1047" s="22" t="n">
        <v>42481.0794097222</v>
      </c>
      <c r="E1047" s="0" t="s">
        <v>34</v>
      </c>
      <c r="F1047" s="0" t="n">
        <v>42</v>
      </c>
      <c r="G1047" s="0" t="s">
        <v>9</v>
      </c>
      <c r="H1047" s="0" t="s">
        <v>73</v>
      </c>
    </row>
    <row r="1048" customFormat="false" ht="15" hidden="false" customHeight="false" outlineLevel="0" collapsed="false">
      <c r="A1048" s="0" t="s">
        <v>769</v>
      </c>
      <c r="B1048" s="0" t="s">
        <v>770</v>
      </c>
      <c r="C1048" s="0" t="s">
        <v>771</v>
      </c>
      <c r="D1048" s="22" t="n">
        <v>42481.3672337963</v>
      </c>
      <c r="E1048" s="0" t="s">
        <v>34</v>
      </c>
      <c r="F1048" s="0" t="n">
        <v>42</v>
      </c>
      <c r="G1048" s="0" t="s">
        <v>9</v>
      </c>
      <c r="H1048" s="0" t="s">
        <v>73</v>
      </c>
    </row>
    <row r="1049" customFormat="false" ht="15" hidden="false" customHeight="false" outlineLevel="0" collapsed="false">
      <c r="A1049" s="0" t="s">
        <v>760</v>
      </c>
      <c r="B1049" s="0" t="s">
        <v>761</v>
      </c>
      <c r="C1049" s="0" t="s">
        <v>762</v>
      </c>
      <c r="D1049" s="22" t="n">
        <v>42481.4279976852</v>
      </c>
      <c r="E1049" s="0" t="s">
        <v>34</v>
      </c>
      <c r="F1049" s="0" t="n">
        <v>42</v>
      </c>
      <c r="G1049" s="0" t="s">
        <v>9</v>
      </c>
      <c r="H1049" s="0" t="s">
        <v>73</v>
      </c>
    </row>
    <row r="1050" customFormat="false" ht="15" hidden="false" customHeight="false" outlineLevel="0" collapsed="false">
      <c r="A1050" s="0" t="s">
        <v>784</v>
      </c>
      <c r="B1050" s="0" t="s">
        <v>785</v>
      </c>
      <c r="C1050" s="0" t="s">
        <v>786</v>
      </c>
      <c r="D1050" s="22" t="n">
        <v>42481.820474537</v>
      </c>
      <c r="E1050" s="0" t="s">
        <v>20</v>
      </c>
      <c r="F1050" s="0" t="n">
        <v>42</v>
      </c>
      <c r="G1050" s="0" t="s">
        <v>9</v>
      </c>
      <c r="H1050" s="0" t="s">
        <v>73</v>
      </c>
    </row>
    <row r="1051" customFormat="false" ht="15" hidden="false" customHeight="false" outlineLevel="0" collapsed="false">
      <c r="A1051" s="0" t="s">
        <v>1180</v>
      </c>
      <c r="B1051" s="0" t="s">
        <v>1181</v>
      </c>
      <c r="C1051" s="0" t="s">
        <v>1182</v>
      </c>
      <c r="D1051" s="22" t="n">
        <v>42481.8308101852</v>
      </c>
      <c r="E1051" s="0" t="s">
        <v>32</v>
      </c>
      <c r="F1051" s="0" t="n">
        <v>27</v>
      </c>
      <c r="G1051" s="0" t="s">
        <v>8</v>
      </c>
      <c r="H1051" s="0" t="s">
        <v>45</v>
      </c>
    </row>
    <row r="1052" customFormat="false" ht="15" hidden="false" customHeight="false" outlineLevel="0" collapsed="false">
      <c r="A1052" s="0" t="s">
        <v>1180</v>
      </c>
      <c r="B1052" s="0" t="s">
        <v>1181</v>
      </c>
      <c r="C1052" s="0" t="s">
        <v>1182</v>
      </c>
      <c r="D1052" s="22" t="n">
        <v>42481.8568171296</v>
      </c>
      <c r="E1052" s="0" t="s">
        <v>32</v>
      </c>
      <c r="F1052" s="0" t="n">
        <v>15</v>
      </c>
      <c r="G1052" s="0" t="s">
        <v>8</v>
      </c>
      <c r="H1052" s="0" t="s">
        <v>45</v>
      </c>
    </row>
    <row r="1053" customFormat="false" ht="15" hidden="false" customHeight="false" outlineLevel="0" collapsed="false">
      <c r="A1053" s="0" t="s">
        <v>754</v>
      </c>
      <c r="B1053" s="0" t="s">
        <v>755</v>
      </c>
      <c r="C1053" s="0" t="s">
        <v>756</v>
      </c>
      <c r="D1053" s="22" t="n">
        <v>42482.2366435185</v>
      </c>
      <c r="E1053" s="0" t="s">
        <v>34</v>
      </c>
      <c r="F1053" s="0" t="n">
        <v>42</v>
      </c>
      <c r="G1053" s="0" t="s">
        <v>9</v>
      </c>
      <c r="H1053" s="0" t="s">
        <v>73</v>
      </c>
    </row>
    <row r="1054" customFormat="false" ht="15" hidden="false" customHeight="false" outlineLevel="0" collapsed="false">
      <c r="A1054" s="0" t="s">
        <v>1165</v>
      </c>
      <c r="B1054" s="0" t="s">
        <v>1166</v>
      </c>
      <c r="C1054" s="0" t="s">
        <v>1167</v>
      </c>
      <c r="D1054" s="22" t="n">
        <v>42484.7734490741</v>
      </c>
      <c r="E1054" s="0" t="s">
        <v>33</v>
      </c>
      <c r="F1054" s="0" t="n">
        <v>17</v>
      </c>
      <c r="G1054" s="0" t="s">
        <v>8</v>
      </c>
      <c r="H1054" s="0" t="s">
        <v>45</v>
      </c>
    </row>
    <row r="1055" customFormat="false" ht="15" hidden="false" customHeight="false" outlineLevel="0" collapsed="false">
      <c r="A1055" s="0" t="s">
        <v>1165</v>
      </c>
      <c r="B1055" s="0" t="s">
        <v>1166</v>
      </c>
      <c r="C1055" s="0" t="s">
        <v>1167</v>
      </c>
      <c r="D1055" s="22" t="n">
        <v>42487.8979166667</v>
      </c>
      <c r="E1055" s="0" t="s">
        <v>33</v>
      </c>
      <c r="F1055" s="0" t="n">
        <v>11</v>
      </c>
      <c r="G1055" s="0" t="s">
        <v>8</v>
      </c>
      <c r="H1055" s="0" t="s">
        <v>45</v>
      </c>
    </row>
    <row r="1056" customFormat="false" ht="15" hidden="false" customHeight="false" outlineLevel="0" collapsed="false">
      <c r="A1056" s="0" t="s">
        <v>1087</v>
      </c>
      <c r="B1056" s="0" t="s">
        <v>1088</v>
      </c>
      <c r="C1056" s="0" t="s">
        <v>1089</v>
      </c>
      <c r="D1056" s="22" t="n">
        <v>42488.4244212963</v>
      </c>
      <c r="E1056" s="0" t="s">
        <v>34</v>
      </c>
      <c r="F1056" s="0" t="n">
        <v>42</v>
      </c>
      <c r="G1056" s="0" t="s">
        <v>9</v>
      </c>
      <c r="H1056" s="0" t="s">
        <v>73</v>
      </c>
    </row>
    <row r="1057" customFormat="false" ht="15" hidden="false" customHeight="false" outlineLevel="0" collapsed="false">
      <c r="A1057" s="0" t="s">
        <v>1063</v>
      </c>
      <c r="B1057" s="0" t="s">
        <v>1064</v>
      </c>
      <c r="C1057" s="0" t="s">
        <v>1065</v>
      </c>
      <c r="D1057" s="22" t="n">
        <v>42492.3786111111</v>
      </c>
      <c r="E1057" s="0" t="s">
        <v>34</v>
      </c>
      <c r="F1057" s="0" t="n">
        <v>42</v>
      </c>
      <c r="G1057" s="0" t="s">
        <v>9</v>
      </c>
      <c r="H1057" s="0" t="s">
        <v>73</v>
      </c>
    </row>
    <row r="1058" customFormat="false" ht="15" hidden="false" customHeight="false" outlineLevel="0" collapsed="false">
      <c r="A1058" s="0" t="s">
        <v>943</v>
      </c>
      <c r="B1058" s="0" t="s">
        <v>944</v>
      </c>
      <c r="C1058" s="0" t="s">
        <v>945</v>
      </c>
      <c r="D1058" s="22" t="n">
        <v>42492.4527777778</v>
      </c>
      <c r="E1058" s="0" t="s">
        <v>34</v>
      </c>
      <c r="F1058" s="0" t="n">
        <v>42</v>
      </c>
      <c r="G1058" s="0" t="s">
        <v>9</v>
      </c>
      <c r="H1058" s="0" t="s">
        <v>73</v>
      </c>
    </row>
    <row r="1059" customFormat="false" ht="15" hidden="false" customHeight="false" outlineLevel="0" collapsed="false">
      <c r="A1059" s="0" t="s">
        <v>961</v>
      </c>
      <c r="B1059" s="0" t="s">
        <v>962</v>
      </c>
      <c r="C1059" s="0" t="s">
        <v>963</v>
      </c>
      <c r="D1059" s="22" t="n">
        <v>42492.7215046296</v>
      </c>
      <c r="E1059" s="0" t="s">
        <v>34</v>
      </c>
      <c r="F1059" s="0" t="n">
        <v>42</v>
      </c>
      <c r="G1059" s="0" t="s">
        <v>9</v>
      </c>
      <c r="H1059" s="0" t="s">
        <v>73</v>
      </c>
    </row>
    <row r="1060" customFormat="false" ht="15" hidden="false" customHeight="false" outlineLevel="0" collapsed="false">
      <c r="A1060" s="0" t="s">
        <v>1180</v>
      </c>
      <c r="B1060" s="0" t="s">
        <v>1181</v>
      </c>
      <c r="C1060" s="0" t="s">
        <v>1182</v>
      </c>
      <c r="D1060" s="22" t="n">
        <v>42493.0576041667</v>
      </c>
      <c r="E1060" s="0" t="s">
        <v>32</v>
      </c>
      <c r="F1060" s="0" t="n">
        <v>14</v>
      </c>
      <c r="G1060" s="0" t="s">
        <v>8</v>
      </c>
      <c r="H1060" s="0" t="s">
        <v>45</v>
      </c>
    </row>
    <row r="1061" customFormat="false" ht="15" hidden="false" customHeight="false" outlineLevel="0" collapsed="false">
      <c r="A1061" s="0" t="s">
        <v>1057</v>
      </c>
      <c r="B1061" s="0" t="s">
        <v>1058</v>
      </c>
      <c r="C1061" s="0" t="s">
        <v>1059</v>
      </c>
      <c r="D1061" s="22" t="n">
        <v>42493.3985648148</v>
      </c>
      <c r="E1061" s="0" t="s">
        <v>34</v>
      </c>
      <c r="F1061" s="0" t="n">
        <v>42</v>
      </c>
      <c r="G1061" s="0" t="s">
        <v>9</v>
      </c>
      <c r="H1061" s="0" t="s">
        <v>73</v>
      </c>
    </row>
    <row r="1062" customFormat="false" ht="15" hidden="false" customHeight="false" outlineLevel="0" collapsed="false">
      <c r="A1062" s="0" t="s">
        <v>1018</v>
      </c>
      <c r="B1062" s="0" t="s">
        <v>1019</v>
      </c>
      <c r="C1062" s="0" t="s">
        <v>1020</v>
      </c>
      <c r="D1062" s="22" t="n">
        <v>42493.7165740741</v>
      </c>
      <c r="E1062" s="0" t="s">
        <v>29</v>
      </c>
      <c r="F1062" s="0" t="n">
        <v>27</v>
      </c>
      <c r="G1062" s="0" t="s">
        <v>9</v>
      </c>
      <c r="H1062" s="0" t="s">
        <v>73</v>
      </c>
    </row>
    <row r="1063" customFormat="false" ht="15" hidden="false" customHeight="false" outlineLevel="0" collapsed="false">
      <c r="A1063" s="0" t="s">
        <v>1210</v>
      </c>
      <c r="B1063" s="0" t="s">
        <v>1211</v>
      </c>
      <c r="C1063" s="0" t="s">
        <v>1212</v>
      </c>
      <c r="D1063" s="22" t="n">
        <v>42493.947025463</v>
      </c>
      <c r="E1063" s="0" t="s">
        <v>34</v>
      </c>
      <c r="F1063" s="0" t="n">
        <v>42</v>
      </c>
      <c r="G1063" s="0" t="s">
        <v>9</v>
      </c>
      <c r="H1063" s="0" t="s">
        <v>73</v>
      </c>
    </row>
    <row r="1064" customFormat="false" ht="15" hidden="false" customHeight="false" outlineLevel="0" collapsed="false">
      <c r="A1064" s="0" t="s">
        <v>1180</v>
      </c>
      <c r="B1064" s="0" t="s">
        <v>1181</v>
      </c>
      <c r="C1064" s="0" t="s">
        <v>1182</v>
      </c>
      <c r="D1064" s="22" t="n">
        <v>42493.9640856482</v>
      </c>
      <c r="E1064" s="0" t="s">
        <v>32</v>
      </c>
      <c r="F1064" s="0" t="n">
        <v>15</v>
      </c>
      <c r="G1064" s="0" t="s">
        <v>8</v>
      </c>
      <c r="H1064" s="0" t="s">
        <v>45</v>
      </c>
    </row>
    <row r="1065" customFormat="false" ht="15" hidden="false" customHeight="false" outlineLevel="0" collapsed="false">
      <c r="A1065" s="0" t="s">
        <v>1180</v>
      </c>
      <c r="B1065" s="0" t="s">
        <v>1181</v>
      </c>
      <c r="C1065" s="0" t="s">
        <v>1182</v>
      </c>
      <c r="D1065" s="22" t="n">
        <v>42494.5291319444</v>
      </c>
      <c r="E1065" s="0" t="s">
        <v>32</v>
      </c>
      <c r="F1065" s="0" t="n">
        <v>47</v>
      </c>
      <c r="G1065" s="0" t="s">
        <v>8</v>
      </c>
      <c r="H1065" s="0" t="s">
        <v>45</v>
      </c>
    </row>
    <row r="1066" customFormat="false" ht="15" hidden="false" customHeight="false" outlineLevel="0" collapsed="false">
      <c r="A1066" s="0" t="s">
        <v>1069</v>
      </c>
      <c r="B1066" s="0" t="s">
        <v>1070</v>
      </c>
      <c r="C1066" s="0" t="s">
        <v>1071</v>
      </c>
      <c r="D1066" s="22" t="n">
        <v>42494.5983912037</v>
      </c>
      <c r="E1066" s="0" t="s">
        <v>34</v>
      </c>
      <c r="F1066" s="0" t="n">
        <v>42</v>
      </c>
      <c r="G1066" s="0" t="s">
        <v>9</v>
      </c>
      <c r="H1066" s="0" t="s">
        <v>73</v>
      </c>
    </row>
    <row r="1067" customFormat="false" ht="15" hidden="false" customHeight="false" outlineLevel="0" collapsed="false">
      <c r="A1067" s="0" t="s">
        <v>1063</v>
      </c>
      <c r="B1067" s="0" t="s">
        <v>1064</v>
      </c>
      <c r="C1067" s="0" t="s">
        <v>1065</v>
      </c>
      <c r="D1067" s="22" t="n">
        <v>42494.9821759259</v>
      </c>
      <c r="E1067" s="0" t="s">
        <v>34</v>
      </c>
      <c r="F1067" s="0" t="n">
        <v>42</v>
      </c>
      <c r="G1067" s="0" t="s">
        <v>9</v>
      </c>
      <c r="H1067" s="0" t="s">
        <v>73</v>
      </c>
    </row>
    <row r="1068" customFormat="false" ht="15" hidden="false" customHeight="false" outlineLevel="0" collapsed="false">
      <c r="A1068" s="0" t="s">
        <v>1084</v>
      </c>
      <c r="B1068" s="0" t="s">
        <v>1085</v>
      </c>
      <c r="C1068" s="0" t="s">
        <v>1086</v>
      </c>
      <c r="D1068" s="22" t="n">
        <v>42494.9979166667</v>
      </c>
      <c r="E1068" s="0" t="s">
        <v>34</v>
      </c>
      <c r="F1068" s="0" t="n">
        <v>42</v>
      </c>
      <c r="G1068" s="0" t="s">
        <v>9</v>
      </c>
      <c r="H1068" s="0" t="s">
        <v>73</v>
      </c>
    </row>
    <row r="1069" customFormat="false" ht="15" hidden="false" customHeight="false" outlineLevel="0" collapsed="false">
      <c r="A1069" s="0" t="s">
        <v>1048</v>
      </c>
      <c r="B1069" s="0" t="s">
        <v>1049</v>
      </c>
      <c r="C1069" s="0" t="s">
        <v>1050</v>
      </c>
      <c r="D1069" s="22" t="n">
        <v>42495.0336342593</v>
      </c>
      <c r="E1069" s="0" t="s">
        <v>34</v>
      </c>
      <c r="F1069" s="0" t="n">
        <v>42</v>
      </c>
      <c r="G1069" s="0" t="s">
        <v>9</v>
      </c>
      <c r="H1069" s="0" t="s">
        <v>73</v>
      </c>
    </row>
    <row r="1070" customFormat="false" ht="15" hidden="false" customHeight="false" outlineLevel="0" collapsed="false">
      <c r="A1070" s="0" t="s">
        <v>1051</v>
      </c>
      <c r="B1070" s="0" t="s">
        <v>1052</v>
      </c>
      <c r="C1070" s="0" t="s">
        <v>1053</v>
      </c>
      <c r="D1070" s="22" t="n">
        <v>42495.0393171296</v>
      </c>
      <c r="E1070" s="0" t="s">
        <v>34</v>
      </c>
      <c r="F1070" s="0" t="n">
        <v>42</v>
      </c>
      <c r="G1070" s="0" t="s">
        <v>9</v>
      </c>
      <c r="H1070" s="0" t="s">
        <v>73</v>
      </c>
    </row>
    <row r="1071" customFormat="false" ht="15" hidden="false" customHeight="false" outlineLevel="0" collapsed="false">
      <c r="A1071" s="0" t="s">
        <v>1180</v>
      </c>
      <c r="B1071" s="0" t="s">
        <v>1181</v>
      </c>
      <c r="C1071" s="0" t="s">
        <v>1182</v>
      </c>
      <c r="D1071" s="22" t="n">
        <v>42496.0516550926</v>
      </c>
      <c r="E1071" s="0" t="s">
        <v>32</v>
      </c>
      <c r="F1071" s="0" t="n">
        <v>55</v>
      </c>
      <c r="G1071" s="0" t="s">
        <v>8</v>
      </c>
      <c r="H1071" s="0" t="s">
        <v>45</v>
      </c>
    </row>
    <row r="1072" customFormat="false" ht="15" hidden="false" customHeight="false" outlineLevel="0" collapsed="false">
      <c r="A1072" s="0" t="s">
        <v>1180</v>
      </c>
      <c r="B1072" s="0" t="s">
        <v>1181</v>
      </c>
      <c r="C1072" s="0" t="s">
        <v>1182</v>
      </c>
      <c r="D1072" s="22" t="n">
        <v>42497.0287152778</v>
      </c>
      <c r="E1072" s="0" t="s">
        <v>32</v>
      </c>
      <c r="F1072" s="0" t="n">
        <v>18</v>
      </c>
      <c r="G1072" s="0" t="s">
        <v>8</v>
      </c>
      <c r="H1072" s="0" t="s">
        <v>45</v>
      </c>
    </row>
    <row r="1073" customFormat="false" ht="15" hidden="false" customHeight="false" outlineLevel="0" collapsed="false">
      <c r="A1073" s="0" t="s">
        <v>1099</v>
      </c>
      <c r="B1073" s="0" t="s">
        <v>1100</v>
      </c>
      <c r="C1073" s="0" t="s">
        <v>1101</v>
      </c>
      <c r="D1073" s="22" t="n">
        <v>42497.0527662037</v>
      </c>
      <c r="E1073" s="0" t="s">
        <v>31</v>
      </c>
      <c r="F1073" s="0" t="n">
        <v>42</v>
      </c>
      <c r="G1073" s="0" t="s">
        <v>9</v>
      </c>
      <c r="H1073" s="0" t="s">
        <v>73</v>
      </c>
    </row>
    <row r="1074" customFormat="false" ht="15" hidden="false" customHeight="false" outlineLevel="0" collapsed="false">
      <c r="A1074" s="0" t="s">
        <v>1180</v>
      </c>
      <c r="B1074" s="0" t="s">
        <v>1181</v>
      </c>
      <c r="C1074" s="0" t="s">
        <v>1182</v>
      </c>
      <c r="D1074" s="22" t="n">
        <v>42497.6807060185</v>
      </c>
      <c r="E1074" s="0" t="s">
        <v>32</v>
      </c>
      <c r="F1074" s="0" t="n">
        <v>55</v>
      </c>
      <c r="G1074" s="0" t="s">
        <v>8</v>
      </c>
      <c r="H1074" s="0" t="s">
        <v>45</v>
      </c>
    </row>
    <row r="1075" customFormat="false" ht="15" hidden="false" customHeight="false" outlineLevel="0" collapsed="false">
      <c r="A1075" s="0" t="s">
        <v>1180</v>
      </c>
      <c r="B1075" s="0" t="s">
        <v>1181</v>
      </c>
      <c r="C1075" s="0" t="s">
        <v>1182</v>
      </c>
      <c r="D1075" s="22" t="n">
        <v>42497.7684837963</v>
      </c>
      <c r="E1075" s="0" t="s">
        <v>32</v>
      </c>
      <c r="F1075" s="0" t="n">
        <v>21</v>
      </c>
      <c r="G1075" s="0" t="s">
        <v>8</v>
      </c>
      <c r="H1075" s="0" t="s">
        <v>113</v>
      </c>
    </row>
    <row r="1076" customFormat="false" ht="15" hidden="false" customHeight="false" outlineLevel="0" collapsed="false">
      <c r="A1076" s="0" t="s">
        <v>943</v>
      </c>
      <c r="B1076" s="0" t="s">
        <v>944</v>
      </c>
      <c r="C1076" s="0" t="s">
        <v>945</v>
      </c>
      <c r="D1076" s="22" t="n">
        <v>42497.8122569444</v>
      </c>
      <c r="E1076" s="0" t="s">
        <v>34</v>
      </c>
      <c r="F1076" s="0" t="n">
        <v>42</v>
      </c>
      <c r="G1076" s="0" t="s">
        <v>9</v>
      </c>
      <c r="H1076" s="0" t="s">
        <v>73</v>
      </c>
    </row>
    <row r="1077" customFormat="false" ht="15" hidden="false" customHeight="false" outlineLevel="0" collapsed="false">
      <c r="A1077" s="0" t="s">
        <v>1096</v>
      </c>
      <c r="B1077" s="0" t="s">
        <v>1097</v>
      </c>
      <c r="C1077" s="0" t="s">
        <v>1098</v>
      </c>
      <c r="D1077" s="22" t="n">
        <v>42498.6049074074</v>
      </c>
      <c r="E1077" s="0" t="s">
        <v>31</v>
      </c>
      <c r="F1077" s="0" t="n">
        <v>42</v>
      </c>
      <c r="G1077" s="0" t="s">
        <v>9</v>
      </c>
      <c r="H1077" s="0" t="s">
        <v>73</v>
      </c>
    </row>
    <row r="1078" customFormat="false" ht="15" hidden="false" customHeight="false" outlineLevel="0" collapsed="false">
      <c r="A1078" s="0" t="s">
        <v>784</v>
      </c>
      <c r="B1078" s="0" t="s">
        <v>785</v>
      </c>
      <c r="C1078" s="0" t="s">
        <v>786</v>
      </c>
      <c r="D1078" s="22" t="n">
        <v>42498.9825578704</v>
      </c>
      <c r="E1078" s="0" t="s">
        <v>34</v>
      </c>
      <c r="F1078" s="0" t="n">
        <v>42</v>
      </c>
      <c r="G1078" s="0" t="s">
        <v>9</v>
      </c>
      <c r="H1078" s="0" t="s">
        <v>73</v>
      </c>
    </row>
    <row r="1079" customFormat="false" ht="15" hidden="false" customHeight="false" outlineLevel="0" collapsed="false">
      <c r="A1079" s="0" t="s">
        <v>1066</v>
      </c>
      <c r="B1079" s="0" t="s">
        <v>1067</v>
      </c>
      <c r="C1079" s="0" t="s">
        <v>1068</v>
      </c>
      <c r="D1079" s="22" t="n">
        <v>42499.574212963</v>
      </c>
      <c r="E1079" s="0" t="s">
        <v>34</v>
      </c>
      <c r="F1079" s="0" t="n">
        <v>42</v>
      </c>
      <c r="G1079" s="0" t="s">
        <v>9</v>
      </c>
      <c r="H1079" s="0" t="s">
        <v>73</v>
      </c>
    </row>
    <row r="1080" customFormat="false" ht="15" hidden="false" customHeight="false" outlineLevel="0" collapsed="false">
      <c r="A1080" s="0" t="s">
        <v>1078</v>
      </c>
      <c r="B1080" s="0" t="s">
        <v>1079</v>
      </c>
      <c r="C1080" s="0" t="s">
        <v>1080</v>
      </c>
      <c r="D1080" s="22" t="n">
        <v>42499.6545833333</v>
      </c>
      <c r="E1080" s="0" t="s">
        <v>31</v>
      </c>
      <c r="F1080" s="0" t="n">
        <v>42</v>
      </c>
      <c r="G1080" s="0" t="s">
        <v>9</v>
      </c>
      <c r="H1080" s="0" t="s">
        <v>73</v>
      </c>
    </row>
    <row r="1081" customFormat="false" ht="15" hidden="false" customHeight="false" outlineLevel="0" collapsed="false">
      <c r="A1081" s="0" t="s">
        <v>763</v>
      </c>
      <c r="B1081" s="0" t="s">
        <v>764</v>
      </c>
      <c r="C1081" s="0" t="s">
        <v>765</v>
      </c>
      <c r="D1081" s="22" t="n">
        <v>42500.0071064815</v>
      </c>
      <c r="E1081" s="0" t="s">
        <v>34</v>
      </c>
      <c r="F1081" s="0" t="n">
        <v>42</v>
      </c>
      <c r="G1081" s="0" t="s">
        <v>9</v>
      </c>
      <c r="H1081" s="0" t="s">
        <v>73</v>
      </c>
    </row>
    <row r="1082" customFormat="false" ht="15" hidden="false" customHeight="false" outlineLevel="0" collapsed="false">
      <c r="A1082" s="0" t="s">
        <v>1192</v>
      </c>
      <c r="B1082" s="0" t="s">
        <v>1193</v>
      </c>
      <c r="C1082" s="0" t="s">
        <v>1194</v>
      </c>
      <c r="D1082" s="22" t="n">
        <v>42500.7117592593</v>
      </c>
      <c r="E1082" s="0" t="s">
        <v>34</v>
      </c>
      <c r="F1082" s="0" t="n">
        <v>42</v>
      </c>
      <c r="G1082" s="0" t="s">
        <v>9</v>
      </c>
      <c r="H1082" s="0" t="s">
        <v>73</v>
      </c>
    </row>
    <row r="1083" customFormat="false" ht="15" hidden="false" customHeight="false" outlineLevel="0" collapsed="false">
      <c r="A1083" s="0" t="s">
        <v>760</v>
      </c>
      <c r="B1083" s="0" t="s">
        <v>761</v>
      </c>
      <c r="C1083" s="0" t="s">
        <v>762</v>
      </c>
      <c r="D1083" s="22" t="n">
        <v>42500.7690740741</v>
      </c>
      <c r="E1083" s="0" t="s">
        <v>34</v>
      </c>
      <c r="F1083" s="0" t="n">
        <v>42</v>
      </c>
      <c r="G1083" s="0" t="s">
        <v>9</v>
      </c>
      <c r="H1083" s="0" t="s">
        <v>73</v>
      </c>
    </row>
    <row r="1084" customFormat="false" ht="15" hidden="false" customHeight="false" outlineLevel="0" collapsed="false">
      <c r="A1084" s="0" t="s">
        <v>1165</v>
      </c>
      <c r="B1084" s="0" t="s">
        <v>1166</v>
      </c>
      <c r="C1084" s="0" t="s">
        <v>1167</v>
      </c>
      <c r="D1084" s="22" t="n">
        <v>42500.8438541667</v>
      </c>
      <c r="E1084" s="0" t="s">
        <v>33</v>
      </c>
      <c r="F1084" s="0" t="n">
        <v>24</v>
      </c>
      <c r="G1084" s="0" t="s">
        <v>8</v>
      </c>
      <c r="H1084" s="0" t="s">
        <v>45</v>
      </c>
    </row>
    <row r="1085" customFormat="false" ht="15" hidden="false" customHeight="false" outlineLevel="0" collapsed="false">
      <c r="A1085" s="0" t="s">
        <v>1165</v>
      </c>
      <c r="B1085" s="0" t="s">
        <v>1166</v>
      </c>
      <c r="C1085" s="0" t="s">
        <v>1167</v>
      </c>
      <c r="D1085" s="22" t="n">
        <v>42500.9871412037</v>
      </c>
      <c r="E1085" s="0" t="s">
        <v>33</v>
      </c>
      <c r="F1085" s="0" t="n">
        <v>30</v>
      </c>
      <c r="G1085" s="0" t="s">
        <v>8</v>
      </c>
      <c r="H1085" s="0" t="s">
        <v>45</v>
      </c>
    </row>
    <row r="1086" customFormat="false" ht="15" hidden="false" customHeight="false" outlineLevel="0" collapsed="false">
      <c r="A1086" s="0" t="s">
        <v>1165</v>
      </c>
      <c r="B1086" s="0" t="s">
        <v>1166</v>
      </c>
      <c r="C1086" s="0" t="s">
        <v>1167</v>
      </c>
      <c r="D1086" s="22" t="n">
        <v>42501.017337963</v>
      </c>
      <c r="E1086" s="0" t="s">
        <v>33</v>
      </c>
      <c r="F1086" s="0" t="n">
        <v>27</v>
      </c>
      <c r="G1086" s="0" t="s">
        <v>8</v>
      </c>
      <c r="H1086" s="0" t="s">
        <v>45</v>
      </c>
    </row>
    <row r="1087" customFormat="false" ht="15" hidden="false" customHeight="false" outlineLevel="0" collapsed="false">
      <c r="A1087" s="0" t="s">
        <v>1000</v>
      </c>
      <c r="B1087" s="0" t="s">
        <v>1001</v>
      </c>
      <c r="C1087" s="0" t="s">
        <v>1002</v>
      </c>
      <c r="D1087" s="22" t="n">
        <v>42501.4957060185</v>
      </c>
      <c r="E1087" s="0" t="s">
        <v>34</v>
      </c>
      <c r="F1087" s="0" t="n">
        <v>42</v>
      </c>
      <c r="G1087" s="0" t="s">
        <v>9</v>
      </c>
      <c r="H1087" s="0" t="s">
        <v>73</v>
      </c>
    </row>
    <row r="1088" customFormat="false" ht="15" hidden="false" customHeight="false" outlineLevel="0" collapsed="false">
      <c r="A1088" s="0" t="s">
        <v>763</v>
      </c>
      <c r="B1088" s="0" t="s">
        <v>764</v>
      </c>
      <c r="C1088" s="0" t="s">
        <v>765</v>
      </c>
      <c r="D1088" s="22" t="n">
        <v>42501.7653703704</v>
      </c>
      <c r="E1088" s="0" t="s">
        <v>34</v>
      </c>
      <c r="F1088" s="0" t="n">
        <v>42</v>
      </c>
      <c r="G1088" s="0" t="s">
        <v>9</v>
      </c>
      <c r="H1088" s="0" t="s">
        <v>73</v>
      </c>
    </row>
    <row r="1089" customFormat="false" ht="15" hidden="false" customHeight="false" outlineLevel="0" collapsed="false">
      <c r="A1089" s="0" t="s">
        <v>1165</v>
      </c>
      <c r="B1089" s="0" t="s">
        <v>1166</v>
      </c>
      <c r="C1089" s="0" t="s">
        <v>1167</v>
      </c>
      <c r="D1089" s="22" t="n">
        <v>42501.7851273148</v>
      </c>
      <c r="E1089" s="0" t="s">
        <v>33</v>
      </c>
      <c r="F1089" s="0" t="n">
        <v>12</v>
      </c>
      <c r="G1089" s="0" t="s">
        <v>8</v>
      </c>
      <c r="H1089" s="0" t="s">
        <v>45</v>
      </c>
    </row>
    <row r="1090" customFormat="false" ht="15" hidden="false" customHeight="false" outlineLevel="0" collapsed="false">
      <c r="A1090" s="0" t="s">
        <v>1165</v>
      </c>
      <c r="B1090" s="0" t="s">
        <v>1166</v>
      </c>
      <c r="C1090" s="0" t="s">
        <v>1167</v>
      </c>
      <c r="D1090" s="22" t="n">
        <v>42501.837962963</v>
      </c>
      <c r="E1090" s="0" t="s">
        <v>33</v>
      </c>
      <c r="F1090" s="0" t="n">
        <v>65</v>
      </c>
      <c r="G1090" s="0" t="s">
        <v>8</v>
      </c>
      <c r="H1090" s="0" t="s">
        <v>45</v>
      </c>
    </row>
    <row r="1091" customFormat="false" ht="15" hidden="false" customHeight="false" outlineLevel="0" collapsed="false">
      <c r="A1091" s="0" t="s">
        <v>781</v>
      </c>
      <c r="B1091" s="0" t="s">
        <v>782</v>
      </c>
      <c r="C1091" s="0" t="s">
        <v>783</v>
      </c>
      <c r="D1091" s="22" t="n">
        <v>42501.8731481481</v>
      </c>
      <c r="E1091" s="0" t="s">
        <v>34</v>
      </c>
      <c r="F1091" s="0" t="n">
        <v>42</v>
      </c>
      <c r="G1091" s="0" t="s">
        <v>9</v>
      </c>
      <c r="H1091" s="0" t="s">
        <v>73</v>
      </c>
    </row>
    <row r="1092" customFormat="false" ht="15" hidden="false" customHeight="false" outlineLevel="0" collapsed="false">
      <c r="A1092" s="0" t="s">
        <v>781</v>
      </c>
      <c r="B1092" s="0" t="s">
        <v>782</v>
      </c>
      <c r="C1092" s="0" t="s">
        <v>783</v>
      </c>
      <c r="D1092" s="22" t="n">
        <v>42501.8750578704</v>
      </c>
      <c r="E1092" s="0" t="s">
        <v>31</v>
      </c>
      <c r="F1092" s="0" t="n">
        <v>42</v>
      </c>
      <c r="G1092" s="0" t="s">
        <v>9</v>
      </c>
      <c r="H1092" s="0" t="s">
        <v>73</v>
      </c>
    </row>
    <row r="1093" customFormat="false" ht="15" hidden="false" customHeight="false" outlineLevel="0" collapsed="false">
      <c r="A1093" s="0" t="s">
        <v>811</v>
      </c>
      <c r="B1093" s="0" t="s">
        <v>812</v>
      </c>
      <c r="C1093" s="0" t="s">
        <v>813</v>
      </c>
      <c r="D1093" s="22" t="n">
        <v>42502.7515162037</v>
      </c>
      <c r="E1093" s="0" t="s">
        <v>34</v>
      </c>
      <c r="F1093" s="0" t="n">
        <v>42</v>
      </c>
      <c r="G1093" s="0" t="s">
        <v>9</v>
      </c>
      <c r="H1093" s="0" t="s">
        <v>73</v>
      </c>
    </row>
    <row r="1094" customFormat="false" ht="15" hidden="false" customHeight="false" outlineLevel="0" collapsed="false">
      <c r="A1094" s="0" t="s">
        <v>754</v>
      </c>
      <c r="B1094" s="0" t="s">
        <v>755</v>
      </c>
      <c r="C1094" s="0" t="s">
        <v>756</v>
      </c>
      <c r="D1094" s="22" t="n">
        <v>42503.4925462963</v>
      </c>
      <c r="E1094" s="0" t="s">
        <v>34</v>
      </c>
      <c r="F1094" s="0" t="n">
        <v>42</v>
      </c>
      <c r="G1094" s="0" t="s">
        <v>9</v>
      </c>
      <c r="H1094" s="0" t="s">
        <v>73</v>
      </c>
    </row>
    <row r="1095" customFormat="false" ht="15" hidden="false" customHeight="false" outlineLevel="0" collapsed="false">
      <c r="A1095" s="0" t="s">
        <v>1195</v>
      </c>
      <c r="B1095" s="0" t="s">
        <v>1196</v>
      </c>
      <c r="C1095" s="0" t="s">
        <v>1197</v>
      </c>
      <c r="D1095" s="22" t="n">
        <v>42506.4863425926</v>
      </c>
      <c r="E1095" s="0" t="s">
        <v>32</v>
      </c>
      <c r="F1095" s="0" t="n">
        <v>28</v>
      </c>
      <c r="G1095" s="0" t="s">
        <v>8</v>
      </c>
      <c r="H1095" s="0" t="s">
        <v>45</v>
      </c>
    </row>
    <row r="1096" customFormat="false" ht="15" hidden="false" customHeight="false" outlineLevel="0" collapsed="false">
      <c r="A1096" s="0" t="s">
        <v>1192</v>
      </c>
      <c r="B1096" s="0" t="s">
        <v>1193</v>
      </c>
      <c r="C1096" s="0" t="s">
        <v>1194</v>
      </c>
      <c r="D1096" s="22" t="n">
        <v>42507.5463425926</v>
      </c>
      <c r="E1096" s="0" t="s">
        <v>34</v>
      </c>
      <c r="F1096" s="0" t="n">
        <v>42</v>
      </c>
      <c r="G1096" s="0" t="s">
        <v>9</v>
      </c>
      <c r="H1096" s="0" t="s">
        <v>73</v>
      </c>
    </row>
    <row r="1097" customFormat="false" ht="15" hidden="false" customHeight="false" outlineLevel="0" collapsed="false">
      <c r="A1097" s="0" t="s">
        <v>1192</v>
      </c>
      <c r="B1097" s="0" t="s">
        <v>1193</v>
      </c>
      <c r="C1097" s="0" t="s">
        <v>1194</v>
      </c>
      <c r="D1097" s="22" t="n">
        <v>42507.5986689815</v>
      </c>
      <c r="E1097" s="0" t="s">
        <v>34</v>
      </c>
      <c r="F1097" s="0" t="n">
        <v>42</v>
      </c>
      <c r="G1097" s="0" t="s">
        <v>9</v>
      </c>
      <c r="H1097" s="0" t="s">
        <v>73</v>
      </c>
    </row>
    <row r="1098" customFormat="false" ht="15" hidden="false" customHeight="false" outlineLevel="0" collapsed="false">
      <c r="A1098" s="0" t="s">
        <v>1192</v>
      </c>
      <c r="B1098" s="0" t="s">
        <v>1193</v>
      </c>
      <c r="C1098" s="0" t="s">
        <v>1194</v>
      </c>
      <c r="D1098" s="22" t="n">
        <v>42507.6799305556</v>
      </c>
      <c r="E1098" s="0" t="s">
        <v>34</v>
      </c>
      <c r="F1098" s="0" t="n">
        <v>42</v>
      </c>
      <c r="G1098" s="0" t="s">
        <v>9</v>
      </c>
      <c r="H1098" s="0" t="s">
        <v>73</v>
      </c>
    </row>
    <row r="1099" customFormat="false" ht="15" hidden="false" customHeight="false" outlineLevel="0" collapsed="false">
      <c r="A1099" s="0" t="s">
        <v>718</v>
      </c>
      <c r="B1099" s="0" t="s">
        <v>719</v>
      </c>
      <c r="C1099" s="0" t="s">
        <v>720</v>
      </c>
      <c r="D1099" s="22" t="n">
        <v>42507.9993171296</v>
      </c>
      <c r="E1099" s="0" t="s">
        <v>30</v>
      </c>
      <c r="F1099" s="0" t="n">
        <v>24</v>
      </c>
      <c r="G1099" s="0" t="s">
        <v>8</v>
      </c>
      <c r="H1099" s="0" t="s">
        <v>45</v>
      </c>
    </row>
    <row r="1100" customFormat="false" ht="15" hidden="false" customHeight="false" outlineLevel="0" collapsed="false">
      <c r="A1100" s="0" t="s">
        <v>1192</v>
      </c>
      <c r="B1100" s="0" t="s">
        <v>1193</v>
      </c>
      <c r="C1100" s="0" t="s">
        <v>1194</v>
      </c>
      <c r="D1100" s="22" t="n">
        <v>42509.1722569445</v>
      </c>
      <c r="E1100" s="0" t="s">
        <v>34</v>
      </c>
      <c r="F1100" s="0" t="n">
        <v>42</v>
      </c>
      <c r="G1100" s="0" t="s">
        <v>9</v>
      </c>
      <c r="H1100" s="0" t="s">
        <v>73</v>
      </c>
    </row>
    <row r="1101" customFormat="false" ht="15" hidden="false" customHeight="false" outlineLevel="0" collapsed="false">
      <c r="A1101" s="0" t="s">
        <v>1192</v>
      </c>
      <c r="B1101" s="0" t="s">
        <v>1193</v>
      </c>
      <c r="C1101" s="0" t="s">
        <v>1194</v>
      </c>
      <c r="D1101" s="22" t="n">
        <v>42509.8201967593</v>
      </c>
      <c r="E1101" s="0" t="s">
        <v>34</v>
      </c>
      <c r="F1101" s="0" t="n">
        <v>42</v>
      </c>
      <c r="G1101" s="0" t="s">
        <v>9</v>
      </c>
      <c r="H1101" s="0" t="s">
        <v>73</v>
      </c>
    </row>
    <row r="1102" customFormat="false" ht="15" hidden="false" customHeight="false" outlineLevel="0" collapsed="false">
      <c r="A1102" s="0" t="s">
        <v>1192</v>
      </c>
      <c r="B1102" s="0" t="s">
        <v>1193</v>
      </c>
      <c r="C1102" s="0" t="s">
        <v>1194</v>
      </c>
      <c r="D1102" s="22" t="n">
        <v>42510.1349305556</v>
      </c>
      <c r="E1102" s="0" t="s">
        <v>34</v>
      </c>
      <c r="F1102" s="0" t="n">
        <v>42</v>
      </c>
      <c r="G1102" s="0" t="s">
        <v>9</v>
      </c>
      <c r="H1102" s="0" t="s">
        <v>73</v>
      </c>
    </row>
    <row r="1103" customFormat="false" ht="15" hidden="false" customHeight="false" outlineLevel="0" collapsed="false">
      <c r="A1103" s="0" t="s">
        <v>1213</v>
      </c>
      <c r="B1103" s="0" t="s">
        <v>1214</v>
      </c>
      <c r="C1103" s="0" t="s">
        <v>1215</v>
      </c>
      <c r="D1103" s="22" t="n">
        <v>42510.4947800926</v>
      </c>
      <c r="E1103" s="0" t="s">
        <v>34</v>
      </c>
      <c r="F1103" s="0" t="n">
        <v>42</v>
      </c>
      <c r="G1103" s="0" t="s">
        <v>9</v>
      </c>
      <c r="H1103" s="0" t="s">
        <v>73</v>
      </c>
    </row>
    <row r="1104" customFormat="false" ht="15" hidden="false" customHeight="false" outlineLevel="0" collapsed="false">
      <c r="A1104" s="0" t="s">
        <v>1213</v>
      </c>
      <c r="B1104" s="0" t="s">
        <v>1214</v>
      </c>
      <c r="C1104" s="0" t="s">
        <v>1215</v>
      </c>
      <c r="D1104" s="22" t="n">
        <v>42510.4996643519</v>
      </c>
      <c r="E1104" s="0" t="s">
        <v>34</v>
      </c>
      <c r="F1104" s="0" t="n">
        <v>42</v>
      </c>
      <c r="G1104" s="0" t="s">
        <v>9</v>
      </c>
      <c r="H1104" s="0" t="s">
        <v>73</v>
      </c>
    </row>
    <row r="1105" customFormat="false" ht="15" hidden="false" customHeight="false" outlineLevel="0" collapsed="false">
      <c r="A1105" s="0" t="s">
        <v>1213</v>
      </c>
      <c r="B1105" s="0" t="s">
        <v>1214</v>
      </c>
      <c r="C1105" s="0" t="s">
        <v>1215</v>
      </c>
      <c r="D1105" s="22" t="n">
        <v>42510.5047106482</v>
      </c>
      <c r="E1105" s="0" t="s">
        <v>34</v>
      </c>
      <c r="F1105" s="0" t="n">
        <v>42</v>
      </c>
      <c r="G1105" s="0" t="s">
        <v>9</v>
      </c>
      <c r="H1105" s="0" t="s">
        <v>7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9" min="2" style="0" width="9.14"/>
  </cols>
  <sheetData>
    <row r="2" customFormat="false" ht="18.75" hidden="false" customHeight="false" outlineLevel="0" collapsed="false">
      <c r="A2" s="23" t="s">
        <v>1216</v>
      </c>
      <c r="B2" s="24"/>
      <c r="C2" s="24"/>
      <c r="D2" s="24"/>
      <c r="E2" s="24"/>
      <c r="F2" s="24"/>
      <c r="G2" s="24"/>
      <c r="H2" s="24"/>
      <c r="I2" s="24"/>
    </row>
    <row r="3" customFormat="false" ht="30.75" hidden="false" customHeight="false" outlineLevel="0" collapsed="false">
      <c r="A3" s="25" t="s">
        <v>1217</v>
      </c>
      <c r="B3" s="25" t="s">
        <v>1218</v>
      </c>
      <c r="C3" s="25" t="s">
        <v>1219</v>
      </c>
      <c r="D3" s="25" t="n">
        <v>1</v>
      </c>
      <c r="E3" s="25" t="n">
        <v>2</v>
      </c>
      <c r="F3" s="25" t="n">
        <v>3</v>
      </c>
      <c r="G3" s="25" t="n">
        <v>4</v>
      </c>
      <c r="H3" s="25" t="n">
        <v>5</v>
      </c>
      <c r="I3" s="25" t="s">
        <v>1220</v>
      </c>
    </row>
    <row r="4" customFormat="false" ht="15.75" hidden="false" customHeight="false" outlineLevel="0" collapsed="false">
      <c r="A4" s="11" t="s">
        <v>1221</v>
      </c>
      <c r="B4" s="11"/>
      <c r="C4" s="11"/>
      <c r="D4" s="11" t="n">
        <v>14</v>
      </c>
      <c r="E4" s="11" t="n">
        <v>4</v>
      </c>
      <c r="F4" s="11" t="n">
        <v>13</v>
      </c>
      <c r="G4" s="11" t="n">
        <v>17</v>
      </c>
      <c r="H4" s="11" t="n">
        <v>140</v>
      </c>
      <c r="I4" s="11" t="n">
        <v>90</v>
      </c>
    </row>
    <row r="5" customFormat="false" ht="30.75" hidden="false" customHeight="false" outlineLevel="0" collapsed="false">
      <c r="A5" s="13" t="s">
        <v>1222</v>
      </c>
      <c r="B5" s="13"/>
      <c r="C5" s="13"/>
      <c r="D5" s="13" t="n">
        <v>10</v>
      </c>
      <c r="E5" s="13" t="n">
        <v>8</v>
      </c>
      <c r="F5" s="13" t="n">
        <v>42</v>
      </c>
      <c r="G5" s="13" t="n">
        <v>38</v>
      </c>
      <c r="H5" s="13" t="n">
        <v>90</v>
      </c>
      <c r="I5" s="13" t="n">
        <v>90</v>
      </c>
    </row>
    <row r="6" customFormat="false" ht="30.75" hidden="false" customHeight="false" outlineLevel="0" collapsed="false">
      <c r="A6" s="11" t="s">
        <v>1223</v>
      </c>
      <c r="B6" s="11" t="n">
        <v>177</v>
      </c>
      <c r="C6" s="11" t="n">
        <v>11</v>
      </c>
      <c r="D6" s="11"/>
      <c r="E6" s="11"/>
      <c r="F6" s="11"/>
      <c r="G6" s="11"/>
      <c r="H6" s="11"/>
      <c r="I6" s="11" t="n">
        <v>94</v>
      </c>
    </row>
    <row r="8" customFormat="false" ht="18.75" hidden="false" customHeight="false" outlineLevel="0" collapsed="false">
      <c r="A8" s="23" t="s">
        <v>1224</v>
      </c>
      <c r="B8" s="24"/>
      <c r="C8" s="24"/>
      <c r="D8" s="24"/>
      <c r="E8" s="24"/>
      <c r="F8" s="24"/>
      <c r="G8" s="24"/>
      <c r="H8" s="24"/>
      <c r="I8" s="24"/>
    </row>
    <row r="9" customFormat="false" ht="30.75" hidden="false" customHeight="false" outlineLevel="0" collapsed="false">
      <c r="A9" s="25" t="s">
        <v>1217</v>
      </c>
      <c r="B9" s="25" t="s">
        <v>1218</v>
      </c>
      <c r="C9" s="25" t="s">
        <v>1219</v>
      </c>
      <c r="D9" s="25" t="n">
        <v>1</v>
      </c>
      <c r="E9" s="25" t="n">
        <v>2</v>
      </c>
      <c r="F9" s="25" t="n">
        <v>3</v>
      </c>
      <c r="G9" s="25" t="n">
        <v>4</v>
      </c>
      <c r="H9" s="25" t="n">
        <v>5</v>
      </c>
      <c r="I9" s="25" t="s">
        <v>1220</v>
      </c>
    </row>
    <row r="10" customFormat="false" ht="30.75" hidden="false" customHeight="false" outlineLevel="0" collapsed="false">
      <c r="A10" s="11" t="s">
        <v>1225</v>
      </c>
      <c r="B10" s="11"/>
      <c r="C10" s="11"/>
      <c r="D10" s="11" t="n">
        <v>2</v>
      </c>
      <c r="E10" s="11"/>
      <c r="F10" s="11"/>
      <c r="G10" s="11" t="n">
        <v>11</v>
      </c>
      <c r="H10" s="11" t="n">
        <v>91</v>
      </c>
      <c r="I10" s="11" t="n">
        <v>98</v>
      </c>
    </row>
    <row r="11" customFormat="false" ht="45.75" hidden="false" customHeight="false" outlineLevel="0" collapsed="false">
      <c r="A11" s="13" t="s">
        <v>1226</v>
      </c>
      <c r="B11" s="13"/>
      <c r="C11" s="13"/>
      <c r="D11" s="13" t="n">
        <v>3</v>
      </c>
      <c r="E11" s="13"/>
      <c r="F11" s="13" t="n">
        <v>1</v>
      </c>
      <c r="G11" s="13" t="n">
        <v>17</v>
      </c>
      <c r="H11" s="13" t="n">
        <v>87</v>
      </c>
      <c r="I11" s="13" t="n">
        <v>97</v>
      </c>
    </row>
    <row r="12" customFormat="false" ht="30.75" hidden="false" customHeight="false" outlineLevel="0" collapsed="false">
      <c r="A12" s="11" t="s">
        <v>1222</v>
      </c>
      <c r="B12" s="11"/>
      <c r="C12" s="11"/>
      <c r="D12" s="11"/>
      <c r="E12" s="11"/>
      <c r="F12" s="11"/>
      <c r="G12" s="11" t="n">
        <v>1</v>
      </c>
      <c r="H12" s="11" t="n">
        <v>3</v>
      </c>
      <c r="I12" s="11" t="n">
        <v>100</v>
      </c>
    </row>
    <row r="13" customFormat="false" ht="30.75" hidden="false" customHeight="false" outlineLevel="0" collapsed="false">
      <c r="A13" s="13" t="s">
        <v>1227</v>
      </c>
      <c r="B13" s="13" t="n">
        <v>106</v>
      </c>
      <c r="C13" s="13" t="n">
        <v>2</v>
      </c>
      <c r="D13" s="13"/>
      <c r="E13" s="13"/>
      <c r="F13" s="13"/>
      <c r="G13" s="13"/>
      <c r="H13" s="13"/>
      <c r="I13" s="13" t="n">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56"/>
    <col collapsed="false" customWidth="true" hidden="false" outlineLevel="0" max="3" min="3" style="26" width="50.84"/>
    <col collapsed="false" customWidth="true" hidden="false" outlineLevel="0" max="8" min="4" style="0" width="12.7"/>
    <col collapsed="false" customWidth="true" hidden="false" outlineLevel="0" max="9" min="9" style="26" width="23.28"/>
    <col collapsed="false" customWidth="true" hidden="false" outlineLevel="0" max="10" min="10" style="0" width="16.28"/>
    <col collapsed="false" customWidth="true" hidden="false" outlineLevel="0" max="11" min="11" style="0" width="11.85"/>
  </cols>
  <sheetData>
    <row r="1" customFormat="false" ht="45" hidden="false" customHeight="false" outlineLevel="0" collapsed="false">
      <c r="A1" s="27" t="s">
        <v>1228</v>
      </c>
      <c r="B1" s="27" t="s">
        <v>1229</v>
      </c>
      <c r="C1" s="28" t="s">
        <v>1230</v>
      </c>
      <c r="D1" s="28" t="s">
        <v>1231</v>
      </c>
      <c r="E1" s="28" t="s">
        <v>1232</v>
      </c>
      <c r="F1" s="28" t="s">
        <v>1233</v>
      </c>
      <c r="G1" s="28" t="s">
        <v>1234</v>
      </c>
      <c r="H1" s="28" t="s">
        <v>1235</v>
      </c>
      <c r="I1" s="28" t="s">
        <v>13</v>
      </c>
      <c r="J1" s="27" t="s">
        <v>1236</v>
      </c>
      <c r="K1" s="27" t="s">
        <v>1237</v>
      </c>
    </row>
    <row r="2" customFormat="false" ht="15" hidden="false" customHeight="false" outlineLevel="0" collapsed="false">
      <c r="A2" s="0" t="n">
        <v>3830909</v>
      </c>
      <c r="B2" s="0" t="s">
        <v>1238</v>
      </c>
      <c r="E2" s="0" t="n">
        <v>5</v>
      </c>
      <c r="G2" s="0" t="n">
        <v>5</v>
      </c>
      <c r="H2" s="0" t="s">
        <v>1239</v>
      </c>
      <c r="I2" s="26" t="s">
        <v>34</v>
      </c>
      <c r="J2" s="0" t="s">
        <v>1240</v>
      </c>
      <c r="K2" s="0" t="s">
        <v>1241</v>
      </c>
    </row>
    <row r="3" customFormat="false" ht="15" hidden="false" customHeight="false" outlineLevel="0" collapsed="false">
      <c r="A3" s="0" t="n">
        <v>7847716</v>
      </c>
      <c r="B3" s="0" t="s">
        <v>1242</v>
      </c>
      <c r="D3" s="0" t="n">
        <v>5</v>
      </c>
      <c r="F3" s="0" t="n">
        <v>5</v>
      </c>
      <c r="H3" s="0" t="s">
        <v>1239</v>
      </c>
      <c r="I3" s="26" t="s">
        <v>33</v>
      </c>
      <c r="J3" s="0" t="s">
        <v>1243</v>
      </c>
      <c r="K3" s="0" t="s">
        <v>1244</v>
      </c>
    </row>
    <row r="4" customFormat="false" ht="15" hidden="false" customHeight="false" outlineLevel="0" collapsed="false">
      <c r="A4" s="0" t="n">
        <v>7846465</v>
      </c>
      <c r="B4" s="0" t="s">
        <v>1242</v>
      </c>
      <c r="D4" s="0" t="n">
        <v>5</v>
      </c>
      <c r="F4" s="0" t="n">
        <v>5</v>
      </c>
      <c r="H4" s="0" t="s">
        <v>1239</v>
      </c>
      <c r="I4" s="26" t="s">
        <v>33</v>
      </c>
      <c r="J4" s="0" t="s">
        <v>1243</v>
      </c>
      <c r="K4" s="0" t="s">
        <v>1244</v>
      </c>
    </row>
    <row r="5" customFormat="false" ht="15" hidden="false" customHeight="false" outlineLevel="0" collapsed="false">
      <c r="A5" s="0" t="n">
        <v>3815728</v>
      </c>
      <c r="B5" s="0" t="s">
        <v>1245</v>
      </c>
      <c r="E5" s="0" t="n">
        <v>5</v>
      </c>
      <c r="G5" s="0" t="n">
        <v>5</v>
      </c>
      <c r="H5" s="0" t="s">
        <v>1239</v>
      </c>
      <c r="I5" s="26" t="s">
        <v>34</v>
      </c>
      <c r="J5" s="0" t="s">
        <v>1240</v>
      </c>
      <c r="K5" s="0" t="s">
        <v>1241</v>
      </c>
    </row>
    <row r="6" customFormat="false" ht="15" hidden="false" customHeight="false" outlineLevel="0" collapsed="false">
      <c r="A6" s="0" t="n">
        <v>7841626</v>
      </c>
      <c r="B6" s="0" t="s">
        <v>1246</v>
      </c>
      <c r="D6" s="0" t="n">
        <v>5</v>
      </c>
      <c r="F6" s="0" t="n">
        <v>5</v>
      </c>
      <c r="H6" s="0" t="s">
        <v>1239</v>
      </c>
      <c r="I6" s="26" t="s">
        <v>32</v>
      </c>
      <c r="J6" s="0" t="s">
        <v>1243</v>
      </c>
      <c r="K6" s="0" t="s">
        <v>1244</v>
      </c>
    </row>
    <row r="7" customFormat="false" ht="15" hidden="false" customHeight="false" outlineLevel="0" collapsed="false">
      <c r="A7" s="0" t="n">
        <v>7840675</v>
      </c>
      <c r="B7" s="0" t="s">
        <v>1246</v>
      </c>
      <c r="D7" s="0" t="n">
        <v>5</v>
      </c>
      <c r="F7" s="0" t="n">
        <v>5</v>
      </c>
      <c r="H7" s="0" t="s">
        <v>1239</v>
      </c>
      <c r="I7" s="26" t="s">
        <v>32</v>
      </c>
      <c r="J7" s="0" t="s">
        <v>1243</v>
      </c>
      <c r="K7" s="0" t="s">
        <v>1244</v>
      </c>
    </row>
    <row r="8" customFormat="false" ht="15" hidden="false" customHeight="false" outlineLevel="0" collapsed="false">
      <c r="A8" s="0" t="n">
        <v>7837917</v>
      </c>
      <c r="B8" s="0" t="s">
        <v>1246</v>
      </c>
      <c r="D8" s="0" t="n">
        <v>5</v>
      </c>
      <c r="F8" s="0" t="n">
        <v>5</v>
      </c>
      <c r="H8" s="0" t="s">
        <v>1239</v>
      </c>
      <c r="I8" s="26" t="s">
        <v>32</v>
      </c>
      <c r="J8" s="0" t="s">
        <v>1243</v>
      </c>
      <c r="K8" s="0" t="s">
        <v>1244</v>
      </c>
    </row>
    <row r="9" customFormat="false" ht="15" hidden="false" customHeight="false" outlineLevel="0" collapsed="false">
      <c r="A9" s="0" t="n">
        <v>7837456</v>
      </c>
      <c r="B9" s="0" t="s">
        <v>1246</v>
      </c>
      <c r="D9" s="0" t="n">
        <v>5</v>
      </c>
      <c r="F9" s="0" t="n">
        <v>5</v>
      </c>
      <c r="H9" s="0" t="s">
        <v>1239</v>
      </c>
      <c r="I9" s="26" t="s">
        <v>32</v>
      </c>
      <c r="J9" s="0" t="s">
        <v>1243</v>
      </c>
      <c r="K9" s="0" t="s">
        <v>1244</v>
      </c>
    </row>
    <row r="10" customFormat="false" ht="15" hidden="false" customHeight="false" outlineLevel="0" collapsed="false">
      <c r="A10" s="0" t="n">
        <v>7835642</v>
      </c>
      <c r="B10" s="0" t="s">
        <v>1246</v>
      </c>
      <c r="D10" s="0" t="n">
        <v>5</v>
      </c>
      <c r="F10" s="0" t="n">
        <v>5</v>
      </c>
      <c r="H10" s="0" t="s">
        <v>1239</v>
      </c>
      <c r="I10" s="26" t="s">
        <v>32</v>
      </c>
      <c r="J10" s="0" t="s">
        <v>1243</v>
      </c>
      <c r="K10" s="0" t="s">
        <v>1244</v>
      </c>
    </row>
    <row r="11" customFormat="false" ht="15" hidden="false" customHeight="false" outlineLevel="0" collapsed="false">
      <c r="A11" s="0" t="n">
        <v>7817389</v>
      </c>
      <c r="B11" s="0" t="s">
        <v>1246</v>
      </c>
      <c r="D11" s="0" t="n">
        <v>5</v>
      </c>
      <c r="F11" s="0" t="n">
        <v>5</v>
      </c>
      <c r="H11" s="0" t="s">
        <v>1239</v>
      </c>
      <c r="I11" s="26" t="s">
        <v>32</v>
      </c>
      <c r="J11" s="0" t="s">
        <v>1243</v>
      </c>
      <c r="K11" s="0" t="s">
        <v>1244</v>
      </c>
    </row>
    <row r="12" customFormat="false" ht="15" hidden="false" customHeight="false" outlineLevel="0" collapsed="false">
      <c r="A12" s="0" t="n">
        <v>7817279</v>
      </c>
      <c r="B12" s="0" t="s">
        <v>1246</v>
      </c>
      <c r="D12" s="0" t="n">
        <v>5</v>
      </c>
      <c r="F12" s="0" t="n">
        <v>5</v>
      </c>
      <c r="H12" s="0" t="s">
        <v>1239</v>
      </c>
      <c r="I12" s="26" t="s">
        <v>32</v>
      </c>
      <c r="J12" s="0" t="s">
        <v>1243</v>
      </c>
      <c r="K12" s="0" t="s">
        <v>1244</v>
      </c>
    </row>
    <row r="13" customFormat="false" ht="30" hidden="false" customHeight="false" outlineLevel="0" collapsed="false">
      <c r="A13" s="0" t="n">
        <v>7816103</v>
      </c>
      <c r="B13" s="0" t="s">
        <v>1246</v>
      </c>
      <c r="C13" s="26" t="s">
        <v>1247</v>
      </c>
      <c r="D13" s="0" t="n">
        <v>5</v>
      </c>
      <c r="F13" s="0" t="n">
        <v>3</v>
      </c>
      <c r="H13" s="0" t="s">
        <v>1239</v>
      </c>
      <c r="I13" s="26" t="s">
        <v>32</v>
      </c>
      <c r="J13" s="0" t="s">
        <v>1243</v>
      </c>
      <c r="K13" s="0" t="s">
        <v>1244</v>
      </c>
    </row>
    <row r="14" customFormat="false" ht="15" hidden="false" customHeight="false" outlineLevel="0" collapsed="false">
      <c r="A14" s="0" t="n">
        <v>7811151</v>
      </c>
      <c r="B14" s="0" t="s">
        <v>1248</v>
      </c>
      <c r="D14" s="0" t="n">
        <v>5</v>
      </c>
      <c r="F14" s="0" t="n">
        <v>5</v>
      </c>
      <c r="H14" s="0" t="s">
        <v>1239</v>
      </c>
      <c r="I14" s="26" t="s">
        <v>25</v>
      </c>
      <c r="J14" s="0" t="s">
        <v>1243</v>
      </c>
      <c r="K14" s="0" t="s">
        <v>1244</v>
      </c>
    </row>
    <row r="15" customFormat="false" ht="15" hidden="false" customHeight="false" outlineLevel="0" collapsed="false">
      <c r="A15" s="0" t="n">
        <v>7810921</v>
      </c>
      <c r="B15" s="0" t="s">
        <v>1249</v>
      </c>
      <c r="D15" s="0" t="n">
        <v>5</v>
      </c>
      <c r="F15" s="0" t="n">
        <v>5</v>
      </c>
      <c r="H15" s="0" t="s">
        <v>1239</v>
      </c>
      <c r="I15" s="26" t="s">
        <v>32</v>
      </c>
      <c r="J15" s="0" t="s">
        <v>1243</v>
      </c>
      <c r="K15" s="0" t="s">
        <v>1244</v>
      </c>
    </row>
    <row r="16" customFormat="false" ht="15" hidden="false" customHeight="false" outlineLevel="0" collapsed="false">
      <c r="A16" s="0" t="n">
        <v>7808016</v>
      </c>
      <c r="B16" s="0" t="s">
        <v>1250</v>
      </c>
      <c r="D16" s="0" t="n">
        <v>4</v>
      </c>
      <c r="F16" s="0" t="n">
        <v>3</v>
      </c>
      <c r="H16" s="0" t="s">
        <v>1239</v>
      </c>
      <c r="I16" s="26" t="s">
        <v>33</v>
      </c>
      <c r="J16" s="0" t="s">
        <v>1243</v>
      </c>
      <c r="K16" s="0" t="s">
        <v>1244</v>
      </c>
    </row>
    <row r="17" customFormat="false" ht="30" hidden="false" customHeight="false" outlineLevel="0" collapsed="false">
      <c r="A17" s="0" t="n">
        <v>3747829</v>
      </c>
      <c r="B17" s="0" t="s">
        <v>1251</v>
      </c>
      <c r="C17" s="26" t="s">
        <v>1252</v>
      </c>
      <c r="E17" s="0" t="n">
        <v>5</v>
      </c>
      <c r="G17" s="0" t="n">
        <v>5</v>
      </c>
      <c r="H17" s="0" t="s">
        <v>1239</v>
      </c>
      <c r="I17" s="26" t="s">
        <v>34</v>
      </c>
      <c r="J17" s="0" t="s">
        <v>1240</v>
      </c>
      <c r="K17" s="0" t="s">
        <v>1241</v>
      </c>
    </row>
    <row r="18" customFormat="false" ht="30" hidden="false" customHeight="false" outlineLevel="0" collapsed="false">
      <c r="A18" s="0" t="n">
        <v>3734961</v>
      </c>
      <c r="B18" s="0" t="s">
        <v>1253</v>
      </c>
      <c r="C18" s="26" t="s">
        <v>1254</v>
      </c>
      <c r="E18" s="0" t="n">
        <v>5</v>
      </c>
      <c r="G18" s="0" t="n">
        <v>5</v>
      </c>
      <c r="H18" s="0" t="s">
        <v>1239</v>
      </c>
      <c r="I18" s="26" t="s">
        <v>31</v>
      </c>
      <c r="J18" s="0" t="s">
        <v>1240</v>
      </c>
      <c r="K18" s="0" t="s">
        <v>1241</v>
      </c>
    </row>
    <row r="19" customFormat="false" ht="15" hidden="false" customHeight="false" outlineLevel="0" collapsed="false">
      <c r="A19" s="0" t="n">
        <v>3734201</v>
      </c>
      <c r="B19" s="0" t="s">
        <v>1255</v>
      </c>
      <c r="E19" s="0" t="n">
        <v>5</v>
      </c>
      <c r="G19" s="0" t="n">
        <v>5</v>
      </c>
      <c r="H19" s="0" t="s">
        <v>1239</v>
      </c>
      <c r="I19" s="26" t="s">
        <v>34</v>
      </c>
      <c r="J19" s="0" t="s">
        <v>1240</v>
      </c>
      <c r="K19" s="0" t="s">
        <v>1241</v>
      </c>
    </row>
    <row r="20" customFormat="false" ht="15" hidden="false" customHeight="false" outlineLevel="0" collapsed="false">
      <c r="A20" s="0" t="n">
        <v>3733952</v>
      </c>
      <c r="B20" s="0" t="s">
        <v>1245</v>
      </c>
      <c r="E20" s="0" t="n">
        <v>5</v>
      </c>
      <c r="G20" s="0" t="n">
        <v>5</v>
      </c>
      <c r="H20" s="0" t="s">
        <v>1239</v>
      </c>
      <c r="I20" s="26" t="s">
        <v>34</v>
      </c>
      <c r="J20" s="0" t="s">
        <v>1240</v>
      </c>
      <c r="K20" s="0" t="s">
        <v>1241</v>
      </c>
    </row>
    <row r="21" customFormat="false" ht="15" hidden="false" customHeight="false" outlineLevel="0" collapsed="false">
      <c r="A21" s="0" t="n">
        <v>3728033</v>
      </c>
      <c r="B21" s="0" t="s">
        <v>1256</v>
      </c>
      <c r="E21" s="0" t="n">
        <v>5</v>
      </c>
      <c r="G21" s="0" t="n">
        <v>5</v>
      </c>
      <c r="H21" s="0" t="s">
        <v>1239</v>
      </c>
      <c r="I21" s="26" t="s">
        <v>34</v>
      </c>
      <c r="J21" s="0" t="s">
        <v>1240</v>
      </c>
      <c r="K21" s="0" t="s">
        <v>1241</v>
      </c>
    </row>
    <row r="22" customFormat="false" ht="15" hidden="false" customHeight="false" outlineLevel="0" collapsed="false">
      <c r="A22" s="0" t="n">
        <v>3725707</v>
      </c>
      <c r="B22" s="0" t="s">
        <v>1249</v>
      </c>
      <c r="E22" s="0" t="n">
        <v>4</v>
      </c>
      <c r="G22" s="0" t="n">
        <v>4</v>
      </c>
      <c r="H22" s="0" t="s">
        <v>1239</v>
      </c>
      <c r="I22" s="26" t="s">
        <v>34</v>
      </c>
      <c r="J22" s="0" t="s">
        <v>1240</v>
      </c>
      <c r="K22" s="0" t="s">
        <v>1241</v>
      </c>
    </row>
    <row r="23" customFormat="false" ht="30" hidden="false" customHeight="false" outlineLevel="0" collapsed="false">
      <c r="A23" s="0" t="n">
        <v>7791173</v>
      </c>
      <c r="B23" s="0" t="s">
        <v>1248</v>
      </c>
      <c r="D23" s="0" t="n">
        <v>5</v>
      </c>
      <c r="F23" s="0" t="n">
        <v>5</v>
      </c>
      <c r="H23" s="0" t="s">
        <v>1239</v>
      </c>
      <c r="I23" s="26" t="s">
        <v>30</v>
      </c>
      <c r="J23" s="0" t="s">
        <v>1243</v>
      </c>
      <c r="K23" s="0" t="s">
        <v>1244</v>
      </c>
    </row>
    <row r="24" customFormat="false" ht="15" hidden="false" customHeight="false" outlineLevel="0" collapsed="false">
      <c r="A24" s="0" t="n">
        <v>7787802</v>
      </c>
      <c r="B24" s="0" t="s">
        <v>1257</v>
      </c>
      <c r="D24" s="0" t="n">
        <v>5</v>
      </c>
      <c r="F24" s="0" t="n">
        <v>5</v>
      </c>
      <c r="H24" s="0" t="s">
        <v>1239</v>
      </c>
      <c r="I24" s="26" t="s">
        <v>32</v>
      </c>
      <c r="J24" s="0" t="s">
        <v>1243</v>
      </c>
      <c r="K24" s="0" t="s">
        <v>1244</v>
      </c>
    </row>
    <row r="25" customFormat="false" ht="15" hidden="false" customHeight="false" outlineLevel="0" collapsed="false">
      <c r="A25" s="0" t="n">
        <v>7784377</v>
      </c>
      <c r="B25" s="0" t="s">
        <v>1250</v>
      </c>
      <c r="D25" s="0" t="n">
        <v>5</v>
      </c>
      <c r="F25" s="0" t="n">
        <v>3</v>
      </c>
      <c r="H25" s="0" t="s">
        <v>1239</v>
      </c>
      <c r="I25" s="26" t="s">
        <v>33</v>
      </c>
      <c r="J25" s="0" t="s">
        <v>1243</v>
      </c>
      <c r="K25" s="0" t="s">
        <v>1244</v>
      </c>
    </row>
    <row r="26" customFormat="false" ht="15" hidden="false" customHeight="false" outlineLevel="0" collapsed="false">
      <c r="A26" s="0" t="n">
        <v>7783203</v>
      </c>
      <c r="B26" s="0" t="s">
        <v>1249</v>
      </c>
      <c r="D26" s="0" t="n">
        <v>5</v>
      </c>
      <c r="F26" s="0" t="n">
        <v>5</v>
      </c>
      <c r="H26" s="0" t="s">
        <v>1239</v>
      </c>
      <c r="I26" s="26" t="s">
        <v>32</v>
      </c>
      <c r="J26" s="0" t="s">
        <v>1243</v>
      </c>
      <c r="K26" s="0" t="s">
        <v>1244</v>
      </c>
    </row>
    <row r="27" customFormat="false" ht="15" hidden="false" customHeight="false" outlineLevel="0" collapsed="false">
      <c r="A27" s="0" t="n">
        <v>7780672</v>
      </c>
      <c r="B27" s="0" t="s">
        <v>1258</v>
      </c>
      <c r="D27" s="0" t="n">
        <v>5</v>
      </c>
      <c r="F27" s="0" t="n">
        <v>5</v>
      </c>
      <c r="H27" s="0" t="s">
        <v>1239</v>
      </c>
      <c r="I27" s="26" t="s">
        <v>32</v>
      </c>
      <c r="J27" s="0" t="s">
        <v>1243</v>
      </c>
      <c r="K27" s="0" t="s">
        <v>1244</v>
      </c>
    </row>
    <row r="28" customFormat="false" ht="15" hidden="false" customHeight="false" outlineLevel="0" collapsed="false">
      <c r="A28" s="0" t="n">
        <v>7779708</v>
      </c>
      <c r="B28" s="0" t="s">
        <v>1259</v>
      </c>
      <c r="D28" s="0" t="n">
        <v>5</v>
      </c>
      <c r="F28" s="0" t="n">
        <v>5</v>
      </c>
      <c r="H28" s="0" t="s">
        <v>1239</v>
      </c>
      <c r="I28" s="26" t="s">
        <v>27</v>
      </c>
      <c r="J28" s="0" t="s">
        <v>1243</v>
      </c>
      <c r="K28" s="0" t="s">
        <v>1244</v>
      </c>
    </row>
    <row r="29" customFormat="false" ht="15" hidden="false" customHeight="false" outlineLevel="0" collapsed="false">
      <c r="A29" s="0" t="n">
        <v>3707225</v>
      </c>
      <c r="B29" s="0" t="s">
        <v>1251</v>
      </c>
      <c r="C29" s="26" t="s">
        <v>1260</v>
      </c>
      <c r="E29" s="0" t="n">
        <v>5</v>
      </c>
      <c r="G29" s="0" t="n">
        <v>5</v>
      </c>
      <c r="H29" s="0" t="s">
        <v>1239</v>
      </c>
      <c r="I29" s="26" t="s">
        <v>34</v>
      </c>
      <c r="J29" s="0" t="s">
        <v>1240</v>
      </c>
      <c r="K29" s="0" t="s">
        <v>1241</v>
      </c>
    </row>
    <row r="30" customFormat="false" ht="15" hidden="false" customHeight="false" outlineLevel="0" collapsed="false">
      <c r="A30" s="0" t="n">
        <v>7775779</v>
      </c>
      <c r="B30" s="0" t="s">
        <v>1257</v>
      </c>
      <c r="C30" s="26" t="s">
        <v>1261</v>
      </c>
      <c r="D30" s="0" t="n">
        <v>5</v>
      </c>
      <c r="F30" s="0" t="n">
        <v>5</v>
      </c>
      <c r="H30" s="0" t="s">
        <v>1239</v>
      </c>
      <c r="I30" s="26" t="s">
        <v>32</v>
      </c>
      <c r="J30" s="0" t="s">
        <v>1243</v>
      </c>
      <c r="K30" s="0" t="s">
        <v>1244</v>
      </c>
    </row>
    <row r="31" customFormat="false" ht="75" hidden="false" customHeight="false" outlineLevel="0" collapsed="false">
      <c r="A31" s="0" t="n">
        <v>3676217</v>
      </c>
      <c r="B31" s="0" t="s">
        <v>1262</v>
      </c>
      <c r="C31" s="26" t="s">
        <v>1263</v>
      </c>
      <c r="E31" s="0" t="n">
        <v>4</v>
      </c>
      <c r="G31" s="0" t="n">
        <v>5</v>
      </c>
      <c r="H31" s="0" t="s">
        <v>1239</v>
      </c>
      <c r="I31" s="26" t="s">
        <v>34</v>
      </c>
      <c r="J31" s="0" t="s">
        <v>1240</v>
      </c>
      <c r="K31" s="0" t="s">
        <v>1241</v>
      </c>
    </row>
    <row r="32" customFormat="false" ht="90" hidden="false" customHeight="false" outlineLevel="0" collapsed="false">
      <c r="A32" s="0" t="n">
        <v>3678563</v>
      </c>
      <c r="B32" s="0" t="s">
        <v>1264</v>
      </c>
      <c r="C32" s="26" t="s">
        <v>1265</v>
      </c>
      <c r="E32" s="0" t="n">
        <v>3</v>
      </c>
      <c r="G32" s="0" t="n">
        <v>4</v>
      </c>
      <c r="H32" s="0" t="s">
        <v>1239</v>
      </c>
      <c r="I32" s="26" t="s">
        <v>34</v>
      </c>
      <c r="J32" s="0" t="s">
        <v>1240</v>
      </c>
      <c r="K32" s="0" t="s">
        <v>1241</v>
      </c>
    </row>
    <row r="33" customFormat="false" ht="15" hidden="false" customHeight="false" outlineLevel="0" collapsed="false">
      <c r="A33" s="0" t="n">
        <v>7760104</v>
      </c>
      <c r="B33" s="0" t="s">
        <v>1257</v>
      </c>
      <c r="D33" s="0" t="n">
        <v>5</v>
      </c>
      <c r="F33" s="0" t="n">
        <v>5</v>
      </c>
      <c r="H33" s="0" t="s">
        <v>1239</v>
      </c>
      <c r="I33" s="26" t="s">
        <v>32</v>
      </c>
      <c r="J33" s="0" t="s">
        <v>1243</v>
      </c>
      <c r="K33" s="0" t="s">
        <v>1244</v>
      </c>
    </row>
    <row r="34" customFormat="false" ht="15" hidden="false" customHeight="false" outlineLevel="0" collapsed="false">
      <c r="A34" s="0" t="n">
        <v>3672207</v>
      </c>
      <c r="B34" s="0" t="s">
        <v>1266</v>
      </c>
      <c r="E34" s="0" t="n">
        <v>5</v>
      </c>
      <c r="G34" s="0" t="n">
        <v>5</v>
      </c>
      <c r="H34" s="0" t="s">
        <v>1239</v>
      </c>
      <c r="I34" s="26" t="s">
        <v>34</v>
      </c>
      <c r="J34" s="0" t="s">
        <v>1240</v>
      </c>
      <c r="K34" s="0" t="s">
        <v>1241</v>
      </c>
    </row>
    <row r="35" customFormat="false" ht="15" hidden="false" customHeight="false" outlineLevel="0" collapsed="false">
      <c r="A35" s="0" t="n">
        <v>7753388</v>
      </c>
      <c r="B35" s="0" t="s">
        <v>1242</v>
      </c>
      <c r="D35" s="0" t="n">
        <v>5</v>
      </c>
      <c r="F35" s="0" t="n">
        <v>5</v>
      </c>
      <c r="H35" s="0" t="s">
        <v>1239</v>
      </c>
      <c r="I35" s="26" t="s">
        <v>33</v>
      </c>
      <c r="J35" s="0" t="s">
        <v>1243</v>
      </c>
      <c r="K35" s="0" t="s">
        <v>1244</v>
      </c>
    </row>
    <row r="36" customFormat="false" ht="15" hidden="false" customHeight="false" outlineLevel="0" collapsed="false">
      <c r="A36" s="0" t="n">
        <v>3661680</v>
      </c>
      <c r="B36" s="0" t="s">
        <v>1267</v>
      </c>
      <c r="E36" s="0" t="n">
        <v>5</v>
      </c>
      <c r="G36" s="0" t="n">
        <v>5</v>
      </c>
      <c r="H36" s="0" t="s">
        <v>1239</v>
      </c>
      <c r="I36" s="26" t="s">
        <v>34</v>
      </c>
      <c r="J36" s="0" t="s">
        <v>1240</v>
      </c>
      <c r="K36" s="0" t="s">
        <v>1241</v>
      </c>
    </row>
    <row r="37" customFormat="false" ht="15" hidden="false" customHeight="false" outlineLevel="0" collapsed="false">
      <c r="A37" s="0" t="n">
        <v>3661441</v>
      </c>
      <c r="B37" s="0" t="s">
        <v>1268</v>
      </c>
      <c r="E37" s="0" t="n">
        <v>4</v>
      </c>
      <c r="G37" s="0" t="n">
        <v>5</v>
      </c>
      <c r="H37" s="0" t="s">
        <v>1239</v>
      </c>
      <c r="I37" s="26" t="s">
        <v>34</v>
      </c>
      <c r="J37" s="0" t="s">
        <v>1240</v>
      </c>
      <c r="K37" s="0" t="s">
        <v>1241</v>
      </c>
    </row>
    <row r="38" customFormat="false" ht="15" hidden="false" customHeight="false" outlineLevel="0" collapsed="false">
      <c r="A38" s="0" t="n">
        <v>3622175</v>
      </c>
      <c r="B38" s="0" t="s">
        <v>1249</v>
      </c>
      <c r="E38" s="0" t="n">
        <v>4</v>
      </c>
      <c r="G38" s="0" t="n">
        <v>5</v>
      </c>
      <c r="H38" s="0" t="s">
        <v>1239</v>
      </c>
      <c r="I38" s="26" t="s">
        <v>34</v>
      </c>
      <c r="J38" s="0" t="s">
        <v>1240</v>
      </c>
      <c r="K38" s="0" t="s">
        <v>1241</v>
      </c>
    </row>
    <row r="39" customFormat="false" ht="15" hidden="false" customHeight="false" outlineLevel="0" collapsed="false">
      <c r="A39" s="0" t="n">
        <v>3622013</v>
      </c>
      <c r="B39" s="0" t="s">
        <v>1245</v>
      </c>
      <c r="E39" s="0" t="n">
        <v>5</v>
      </c>
      <c r="G39" s="0" t="n">
        <v>5</v>
      </c>
      <c r="H39" s="0" t="s">
        <v>1239</v>
      </c>
      <c r="I39" s="26" t="s">
        <v>34</v>
      </c>
      <c r="J39" s="0" t="s">
        <v>1240</v>
      </c>
      <c r="K39" s="0" t="s">
        <v>1241</v>
      </c>
    </row>
    <row r="40" customFormat="false" ht="30" hidden="false" customHeight="false" outlineLevel="0" collapsed="false">
      <c r="A40" s="0" t="n">
        <v>7738815</v>
      </c>
      <c r="B40" s="0" t="s">
        <v>1269</v>
      </c>
      <c r="D40" s="0" t="n">
        <v>5</v>
      </c>
      <c r="F40" s="0" t="n">
        <v>3</v>
      </c>
      <c r="H40" s="0" t="s">
        <v>1239</v>
      </c>
      <c r="I40" s="26" t="s">
        <v>30</v>
      </c>
      <c r="J40" s="0" t="s">
        <v>1243</v>
      </c>
      <c r="K40" s="0" t="s">
        <v>1244</v>
      </c>
    </row>
    <row r="41" customFormat="false" ht="30" hidden="false" customHeight="false" outlineLevel="0" collapsed="false">
      <c r="A41" s="0" t="n">
        <v>7738812</v>
      </c>
      <c r="B41" s="0" t="s">
        <v>1270</v>
      </c>
      <c r="C41" s="26" t="s">
        <v>1271</v>
      </c>
      <c r="D41" s="0" t="n">
        <v>3</v>
      </c>
      <c r="F41" s="0" t="n">
        <v>4</v>
      </c>
      <c r="H41" s="0" t="s">
        <v>1239</v>
      </c>
      <c r="I41" s="26" t="s">
        <v>30</v>
      </c>
      <c r="J41" s="0" t="s">
        <v>1243</v>
      </c>
      <c r="K41" s="0" t="s">
        <v>1244</v>
      </c>
    </row>
    <row r="42" customFormat="false" ht="30" hidden="false" customHeight="false" outlineLevel="0" collapsed="false">
      <c r="A42" s="0" t="n">
        <v>7733899</v>
      </c>
      <c r="B42" s="0" t="s">
        <v>1272</v>
      </c>
      <c r="D42" s="0" t="n">
        <v>5</v>
      </c>
      <c r="F42" s="0" t="n">
        <v>5</v>
      </c>
      <c r="H42" s="0" t="s">
        <v>1239</v>
      </c>
      <c r="I42" s="26" t="s">
        <v>30</v>
      </c>
      <c r="J42" s="0" t="s">
        <v>1243</v>
      </c>
      <c r="K42" s="0" t="s">
        <v>1244</v>
      </c>
    </row>
    <row r="43" customFormat="false" ht="15" hidden="false" customHeight="false" outlineLevel="0" collapsed="false">
      <c r="A43" s="0" t="n">
        <v>7730599</v>
      </c>
      <c r="B43" s="0" t="s">
        <v>1273</v>
      </c>
      <c r="C43" s="26" t="s">
        <v>1274</v>
      </c>
      <c r="D43" s="0" t="n">
        <v>5</v>
      </c>
      <c r="F43" s="0" t="n">
        <v>5</v>
      </c>
      <c r="H43" s="0" t="s">
        <v>1239</v>
      </c>
      <c r="I43" s="26" t="s">
        <v>33</v>
      </c>
      <c r="J43" s="0" t="s">
        <v>1243</v>
      </c>
      <c r="K43" s="0" t="s">
        <v>1244</v>
      </c>
    </row>
    <row r="44" customFormat="false" ht="30" hidden="false" customHeight="false" outlineLevel="0" collapsed="false">
      <c r="A44" s="0" t="n">
        <v>3620240</v>
      </c>
      <c r="B44" s="0" t="s">
        <v>1251</v>
      </c>
      <c r="C44" s="26" t="s">
        <v>1275</v>
      </c>
      <c r="E44" s="0" t="n">
        <v>5</v>
      </c>
      <c r="G44" s="0" t="n">
        <v>5</v>
      </c>
      <c r="H44" s="0" t="s">
        <v>1239</v>
      </c>
      <c r="I44" s="26" t="s">
        <v>34</v>
      </c>
      <c r="J44" s="0" t="s">
        <v>1240</v>
      </c>
      <c r="K44" s="0" t="s">
        <v>1241</v>
      </c>
    </row>
    <row r="45" customFormat="false" ht="30" hidden="false" customHeight="false" outlineLevel="0" collapsed="false">
      <c r="A45" s="0" t="n">
        <v>3620243</v>
      </c>
      <c r="B45" s="0" t="s">
        <v>1251</v>
      </c>
      <c r="C45" s="26" t="s">
        <v>1276</v>
      </c>
      <c r="E45" s="0" t="n">
        <v>5</v>
      </c>
      <c r="G45" s="0" t="n">
        <v>5</v>
      </c>
      <c r="H45" s="0" t="s">
        <v>1239</v>
      </c>
      <c r="I45" s="26" t="s">
        <v>31</v>
      </c>
      <c r="J45" s="0" t="s">
        <v>1240</v>
      </c>
      <c r="K45" s="0" t="s">
        <v>1241</v>
      </c>
    </row>
    <row r="46" customFormat="false" ht="15" hidden="false" customHeight="false" outlineLevel="0" collapsed="false">
      <c r="A46" s="0" t="n">
        <v>3609211</v>
      </c>
      <c r="B46" s="0" t="s">
        <v>1277</v>
      </c>
      <c r="E46" s="0" t="n">
        <v>4</v>
      </c>
      <c r="G46" s="0" t="n">
        <v>4</v>
      </c>
      <c r="H46" s="0" t="s">
        <v>1239</v>
      </c>
      <c r="I46" s="26" t="s">
        <v>34</v>
      </c>
      <c r="J46" s="0" t="s">
        <v>1240</v>
      </c>
      <c r="K46" s="0" t="s">
        <v>1241</v>
      </c>
    </row>
    <row r="47" customFormat="false" ht="15" hidden="false" customHeight="false" outlineLevel="0" collapsed="false">
      <c r="A47" s="0" t="n">
        <v>3618599</v>
      </c>
      <c r="B47" s="0" t="s">
        <v>1278</v>
      </c>
      <c r="E47" s="0" t="n">
        <v>5</v>
      </c>
      <c r="G47" s="0" t="n">
        <v>5</v>
      </c>
      <c r="H47" s="0" t="s">
        <v>1239</v>
      </c>
      <c r="I47" s="26" t="s">
        <v>34</v>
      </c>
      <c r="J47" s="0" t="s">
        <v>1240</v>
      </c>
      <c r="K47" s="0" t="s">
        <v>1241</v>
      </c>
    </row>
    <row r="48" customFormat="false" ht="15" hidden="false" customHeight="false" outlineLevel="0" collapsed="false">
      <c r="A48" s="0" t="n">
        <v>7724508</v>
      </c>
      <c r="B48" s="0" t="s">
        <v>1250</v>
      </c>
      <c r="D48" s="0" t="n">
        <v>5</v>
      </c>
      <c r="F48" s="0" t="n">
        <v>4</v>
      </c>
      <c r="H48" s="0" t="s">
        <v>1239</v>
      </c>
      <c r="I48" s="26" t="s">
        <v>33</v>
      </c>
      <c r="J48" s="0" t="s">
        <v>1243</v>
      </c>
      <c r="K48" s="0" t="s">
        <v>1244</v>
      </c>
    </row>
    <row r="49" customFormat="false" ht="15" hidden="false" customHeight="false" outlineLevel="0" collapsed="false">
      <c r="A49" s="0" t="n">
        <v>3609442</v>
      </c>
      <c r="B49" s="0" t="s">
        <v>1279</v>
      </c>
      <c r="E49" s="0" t="n">
        <v>5</v>
      </c>
      <c r="G49" s="0" t="n">
        <v>4</v>
      </c>
      <c r="H49" s="0" t="s">
        <v>1239</v>
      </c>
      <c r="I49" s="26" t="s">
        <v>34</v>
      </c>
      <c r="J49" s="0" t="s">
        <v>1240</v>
      </c>
      <c r="K49" s="0" t="s">
        <v>1241</v>
      </c>
    </row>
    <row r="50" customFormat="false" ht="15" hidden="false" customHeight="false" outlineLevel="0" collapsed="false">
      <c r="A50" s="0" t="n">
        <v>3609502</v>
      </c>
      <c r="B50" s="0" t="s">
        <v>1280</v>
      </c>
      <c r="E50" s="0" t="n">
        <v>4</v>
      </c>
      <c r="G50" s="0" t="n">
        <v>5</v>
      </c>
      <c r="H50" s="0" t="s">
        <v>1239</v>
      </c>
      <c r="I50" s="26" t="s">
        <v>34</v>
      </c>
      <c r="J50" s="0" t="s">
        <v>1240</v>
      </c>
      <c r="K50" s="0" t="s">
        <v>1241</v>
      </c>
    </row>
    <row r="51" customFormat="false" ht="30" hidden="false" customHeight="false" outlineLevel="0" collapsed="false">
      <c r="A51" s="0" t="n">
        <v>3607119</v>
      </c>
      <c r="B51" s="0" t="s">
        <v>1281</v>
      </c>
      <c r="E51" s="0" t="n">
        <v>5</v>
      </c>
      <c r="G51" s="0" t="n">
        <v>5</v>
      </c>
      <c r="H51" s="0" t="s">
        <v>1239</v>
      </c>
      <c r="I51" s="26" t="s">
        <v>31</v>
      </c>
      <c r="J51" s="0" t="s">
        <v>1240</v>
      </c>
      <c r="K51" s="0" t="s">
        <v>1241</v>
      </c>
    </row>
    <row r="52" customFormat="false" ht="15" hidden="false" customHeight="false" outlineLevel="0" collapsed="false">
      <c r="A52" s="0" t="n">
        <v>7715581</v>
      </c>
      <c r="B52" s="0" t="s">
        <v>1282</v>
      </c>
      <c r="D52" s="0" t="n">
        <v>5</v>
      </c>
      <c r="F52" s="0" t="n">
        <v>5</v>
      </c>
      <c r="H52" s="0" t="s">
        <v>1239</v>
      </c>
      <c r="I52" s="26" t="s">
        <v>33</v>
      </c>
      <c r="J52" s="0" t="s">
        <v>1243</v>
      </c>
      <c r="K52" s="0" t="s">
        <v>1244</v>
      </c>
    </row>
    <row r="53" customFormat="false" ht="15" hidden="false" customHeight="false" outlineLevel="0" collapsed="false">
      <c r="A53" s="0" t="n">
        <v>3598804</v>
      </c>
      <c r="B53" s="0" t="s">
        <v>1283</v>
      </c>
      <c r="E53" s="0" t="n">
        <v>5</v>
      </c>
      <c r="G53" s="0" t="n">
        <v>5</v>
      </c>
      <c r="H53" s="0" t="s">
        <v>1239</v>
      </c>
      <c r="I53" s="26" t="s">
        <v>20</v>
      </c>
      <c r="J53" s="0" t="s">
        <v>1240</v>
      </c>
      <c r="K53" s="0" t="s">
        <v>1241</v>
      </c>
    </row>
    <row r="54" customFormat="false" ht="30" hidden="false" customHeight="false" outlineLevel="0" collapsed="false">
      <c r="A54" s="0" t="n">
        <v>7712349</v>
      </c>
      <c r="B54" s="0" t="s">
        <v>1284</v>
      </c>
      <c r="D54" s="0" t="n">
        <v>5</v>
      </c>
      <c r="F54" s="0" t="n">
        <v>5</v>
      </c>
      <c r="H54" s="0" t="s">
        <v>1239</v>
      </c>
      <c r="I54" s="26" t="s">
        <v>30</v>
      </c>
      <c r="J54" s="0" t="s">
        <v>1243</v>
      </c>
      <c r="K54" s="0" t="s">
        <v>1244</v>
      </c>
    </row>
    <row r="55" customFormat="false" ht="120" hidden="false" customHeight="false" outlineLevel="0" collapsed="false">
      <c r="A55" s="0" t="n">
        <v>3597312</v>
      </c>
      <c r="B55" s="0" t="s">
        <v>1249</v>
      </c>
      <c r="C55" s="26" t="s">
        <v>1285</v>
      </c>
      <c r="E55" s="0" t="n">
        <v>1</v>
      </c>
      <c r="G55" s="0" t="n">
        <v>4</v>
      </c>
      <c r="H55" s="0" t="s">
        <v>1286</v>
      </c>
      <c r="I55" s="26" t="s">
        <v>34</v>
      </c>
      <c r="J55" s="0" t="s">
        <v>1240</v>
      </c>
      <c r="K55" s="0" t="s">
        <v>1241</v>
      </c>
    </row>
    <row r="56" customFormat="false" ht="15" hidden="false" customHeight="false" outlineLevel="0" collapsed="false">
      <c r="A56" s="0" t="n">
        <v>3576876</v>
      </c>
      <c r="B56" s="0" t="s">
        <v>1287</v>
      </c>
      <c r="C56" s="26" t="s">
        <v>1288</v>
      </c>
      <c r="E56" s="0" t="n">
        <v>5</v>
      </c>
      <c r="G56" s="0" t="n">
        <v>5</v>
      </c>
      <c r="H56" s="0" t="s">
        <v>1239</v>
      </c>
      <c r="I56" s="26" t="s">
        <v>34</v>
      </c>
      <c r="J56" s="0" t="s">
        <v>1240</v>
      </c>
      <c r="K56" s="0" t="s">
        <v>1241</v>
      </c>
    </row>
    <row r="57" customFormat="false" ht="15" hidden="false" customHeight="false" outlineLevel="0" collapsed="false">
      <c r="A57" s="0" t="n">
        <v>3593053</v>
      </c>
      <c r="B57" s="0" t="s">
        <v>1289</v>
      </c>
      <c r="E57" s="0" t="n">
        <v>4</v>
      </c>
      <c r="G57" s="0" t="n">
        <v>4</v>
      </c>
      <c r="H57" s="0" t="s">
        <v>1239</v>
      </c>
      <c r="I57" s="26" t="s">
        <v>34</v>
      </c>
      <c r="J57" s="0" t="s">
        <v>1240</v>
      </c>
      <c r="K57" s="0" t="s">
        <v>1241</v>
      </c>
    </row>
    <row r="58" customFormat="false" ht="30" hidden="false" customHeight="false" outlineLevel="0" collapsed="false">
      <c r="A58" s="0" t="n">
        <v>7705101</v>
      </c>
      <c r="B58" s="0" t="s">
        <v>1290</v>
      </c>
      <c r="C58" s="26" t="s">
        <v>1291</v>
      </c>
      <c r="D58" s="0" t="n">
        <v>3</v>
      </c>
      <c r="F58" s="0" t="n">
        <v>3</v>
      </c>
      <c r="H58" s="0" t="s">
        <v>1239</v>
      </c>
      <c r="I58" s="26" t="s">
        <v>30</v>
      </c>
      <c r="J58" s="0" t="s">
        <v>1243</v>
      </c>
      <c r="K58" s="0" t="s">
        <v>1244</v>
      </c>
    </row>
    <row r="59" customFormat="false" ht="30" hidden="false" customHeight="false" outlineLevel="0" collapsed="false">
      <c r="A59" s="0" t="n">
        <v>7704990</v>
      </c>
      <c r="B59" s="0" t="s">
        <v>1290</v>
      </c>
      <c r="D59" s="0" t="n">
        <v>4</v>
      </c>
      <c r="F59" s="0" t="n">
        <v>4</v>
      </c>
      <c r="H59" s="0" t="s">
        <v>1239</v>
      </c>
      <c r="I59" s="26" t="s">
        <v>30</v>
      </c>
      <c r="J59" s="0" t="s">
        <v>1243</v>
      </c>
      <c r="K59" s="0" t="s">
        <v>1244</v>
      </c>
    </row>
    <row r="60" customFormat="false" ht="60" hidden="false" customHeight="false" outlineLevel="0" collapsed="false">
      <c r="A60" s="0" t="n">
        <v>7704557</v>
      </c>
      <c r="B60" s="0" t="s">
        <v>1269</v>
      </c>
      <c r="C60" s="26" t="s">
        <v>1292</v>
      </c>
      <c r="D60" s="0" t="n">
        <v>5</v>
      </c>
      <c r="F60" s="0" t="n">
        <v>3</v>
      </c>
      <c r="H60" s="0" t="s">
        <v>1239</v>
      </c>
      <c r="I60" s="26" t="s">
        <v>30</v>
      </c>
      <c r="J60" s="0" t="s">
        <v>1243</v>
      </c>
      <c r="K60" s="0" t="s">
        <v>1244</v>
      </c>
    </row>
    <row r="61" customFormat="false" ht="15" hidden="false" customHeight="false" outlineLevel="0" collapsed="false">
      <c r="A61" s="0" t="n">
        <v>3587174</v>
      </c>
      <c r="B61" s="0" t="s">
        <v>1251</v>
      </c>
      <c r="E61" s="0" t="n">
        <v>5</v>
      </c>
      <c r="G61" s="0" t="n">
        <v>5</v>
      </c>
      <c r="H61" s="0" t="s">
        <v>1239</v>
      </c>
      <c r="I61" s="26" t="s">
        <v>34</v>
      </c>
      <c r="J61" s="0" t="s">
        <v>1240</v>
      </c>
      <c r="K61" s="0" t="s">
        <v>1241</v>
      </c>
    </row>
    <row r="62" customFormat="false" ht="15" hidden="false" customHeight="false" outlineLevel="0" collapsed="false">
      <c r="A62" s="0" t="n">
        <v>3584575</v>
      </c>
      <c r="B62" s="0" t="s">
        <v>1293</v>
      </c>
      <c r="E62" s="0" t="n">
        <v>4</v>
      </c>
      <c r="G62" s="0" t="n">
        <v>5</v>
      </c>
      <c r="H62" s="0" t="s">
        <v>1239</v>
      </c>
      <c r="I62" s="26" t="s">
        <v>34</v>
      </c>
      <c r="J62" s="0" t="s">
        <v>1240</v>
      </c>
      <c r="K62" s="0" t="s">
        <v>1241</v>
      </c>
    </row>
    <row r="63" customFormat="false" ht="15" hidden="false" customHeight="false" outlineLevel="0" collapsed="false">
      <c r="A63" s="0" t="n">
        <v>3568751</v>
      </c>
      <c r="B63" s="0" t="s">
        <v>1294</v>
      </c>
      <c r="E63" s="0" t="n">
        <v>5</v>
      </c>
      <c r="G63" s="0" t="n">
        <v>5</v>
      </c>
      <c r="H63" s="0" t="s">
        <v>1239</v>
      </c>
      <c r="I63" s="26" t="s">
        <v>34</v>
      </c>
      <c r="J63" s="0" t="s">
        <v>1240</v>
      </c>
      <c r="K63" s="0" t="s">
        <v>1241</v>
      </c>
    </row>
    <row r="64" customFormat="false" ht="15" hidden="false" customHeight="false" outlineLevel="0" collapsed="false">
      <c r="A64" s="0" t="n">
        <v>3568145</v>
      </c>
      <c r="B64" s="0" t="s">
        <v>1295</v>
      </c>
      <c r="E64" s="0" t="n">
        <v>5</v>
      </c>
      <c r="G64" s="0" t="n">
        <v>5</v>
      </c>
      <c r="H64" s="0" t="s">
        <v>1239</v>
      </c>
      <c r="I64" s="26" t="s">
        <v>34</v>
      </c>
      <c r="J64" s="0" t="s">
        <v>1240</v>
      </c>
      <c r="K64" s="0" t="s">
        <v>1241</v>
      </c>
    </row>
    <row r="65" customFormat="false" ht="30" hidden="false" customHeight="false" outlineLevel="0" collapsed="false">
      <c r="A65" s="0" t="n">
        <v>7702473</v>
      </c>
      <c r="B65" s="0" t="s">
        <v>1272</v>
      </c>
      <c r="C65" s="26" t="s">
        <v>1296</v>
      </c>
      <c r="D65" s="0" t="n">
        <v>1</v>
      </c>
      <c r="F65" s="0" t="n">
        <v>5</v>
      </c>
      <c r="H65" s="0" t="s">
        <v>1239</v>
      </c>
      <c r="I65" s="26" t="s">
        <v>30</v>
      </c>
      <c r="J65" s="0" t="s">
        <v>1243</v>
      </c>
      <c r="K65" s="0" t="s">
        <v>1244</v>
      </c>
    </row>
    <row r="66" customFormat="false" ht="15" hidden="false" customHeight="false" outlineLevel="0" collapsed="false">
      <c r="A66" s="0" t="n">
        <v>3585315</v>
      </c>
      <c r="B66" s="0" t="s">
        <v>1297</v>
      </c>
      <c r="E66" s="0" t="n">
        <v>5</v>
      </c>
      <c r="G66" s="0" t="n">
        <v>5</v>
      </c>
      <c r="H66" s="0" t="s">
        <v>1239</v>
      </c>
      <c r="I66" s="26" t="s">
        <v>34</v>
      </c>
      <c r="J66" s="0" t="s">
        <v>1240</v>
      </c>
      <c r="K66" s="0" t="s">
        <v>1241</v>
      </c>
    </row>
    <row r="67" customFormat="false" ht="75" hidden="false" customHeight="false" outlineLevel="0" collapsed="false">
      <c r="A67" s="0" t="n">
        <v>3577091</v>
      </c>
      <c r="B67" s="0" t="s">
        <v>1298</v>
      </c>
      <c r="C67" s="26" t="s">
        <v>1299</v>
      </c>
      <c r="E67" s="0" t="n">
        <v>5</v>
      </c>
      <c r="G67" s="0" t="n">
        <v>5</v>
      </c>
      <c r="H67" s="0" t="s">
        <v>1239</v>
      </c>
      <c r="I67" s="26" t="s">
        <v>34</v>
      </c>
      <c r="J67" s="0" t="s">
        <v>1240</v>
      </c>
      <c r="K67" s="0" t="s">
        <v>1241</v>
      </c>
    </row>
    <row r="68" customFormat="false" ht="30" hidden="false" customHeight="false" outlineLevel="0" collapsed="false">
      <c r="A68" s="0" t="n">
        <v>3580927</v>
      </c>
      <c r="B68" s="0" t="s">
        <v>1251</v>
      </c>
      <c r="C68" s="26" t="s">
        <v>1300</v>
      </c>
      <c r="E68" s="0" t="n">
        <v>5</v>
      </c>
      <c r="G68" s="0" t="n">
        <v>5</v>
      </c>
      <c r="H68" s="0" t="s">
        <v>1239</v>
      </c>
      <c r="I68" s="26" t="s">
        <v>31</v>
      </c>
      <c r="J68" s="0" t="s">
        <v>1240</v>
      </c>
      <c r="K68" s="0" t="s">
        <v>1241</v>
      </c>
    </row>
    <row r="69" customFormat="false" ht="15" hidden="false" customHeight="false" outlineLevel="0" collapsed="false">
      <c r="A69" s="0" t="n">
        <v>3580944</v>
      </c>
      <c r="B69" s="0" t="s">
        <v>1251</v>
      </c>
      <c r="C69" s="26" t="s">
        <v>1300</v>
      </c>
      <c r="E69" s="0" t="n">
        <v>5</v>
      </c>
      <c r="G69" s="0" t="n">
        <v>5</v>
      </c>
      <c r="H69" s="0" t="s">
        <v>1239</v>
      </c>
      <c r="I69" s="26" t="s">
        <v>34</v>
      </c>
      <c r="J69" s="0" t="s">
        <v>1240</v>
      </c>
      <c r="K69" s="0" t="s">
        <v>1241</v>
      </c>
    </row>
    <row r="70" customFormat="false" ht="15" hidden="false" customHeight="false" outlineLevel="0" collapsed="false">
      <c r="A70" s="0" t="n">
        <v>3577096</v>
      </c>
      <c r="B70" s="0" t="s">
        <v>1301</v>
      </c>
      <c r="E70" s="0" t="n">
        <v>5</v>
      </c>
      <c r="G70" s="0" t="n">
        <v>5</v>
      </c>
      <c r="H70" s="0" t="s">
        <v>1239</v>
      </c>
      <c r="I70" s="26" t="s">
        <v>34</v>
      </c>
      <c r="J70" s="0" t="s">
        <v>1240</v>
      </c>
      <c r="K70" s="0" t="s">
        <v>1241</v>
      </c>
    </row>
    <row r="71" customFormat="false" ht="30" hidden="false" customHeight="false" outlineLevel="0" collapsed="false">
      <c r="A71" s="0" t="n">
        <v>7700392</v>
      </c>
      <c r="B71" s="0" t="s">
        <v>1284</v>
      </c>
      <c r="D71" s="0" t="n">
        <v>5</v>
      </c>
      <c r="F71" s="0" t="n">
        <v>4</v>
      </c>
      <c r="H71" s="0" t="s">
        <v>1239</v>
      </c>
      <c r="I71" s="26" t="s">
        <v>30</v>
      </c>
      <c r="J71" s="0" t="s">
        <v>1243</v>
      </c>
      <c r="K71" s="0" t="s">
        <v>1244</v>
      </c>
    </row>
    <row r="72" customFormat="false" ht="30" hidden="false" customHeight="false" outlineLevel="0" collapsed="false">
      <c r="A72" s="0" t="n">
        <v>7699868</v>
      </c>
      <c r="B72" s="0" t="s">
        <v>1272</v>
      </c>
      <c r="D72" s="0" t="n">
        <v>1</v>
      </c>
      <c r="F72" s="0" t="n">
        <v>5</v>
      </c>
      <c r="H72" s="0" t="s">
        <v>1239</v>
      </c>
      <c r="I72" s="26" t="s">
        <v>30</v>
      </c>
      <c r="J72" s="0" t="s">
        <v>1243</v>
      </c>
      <c r="K72" s="0" t="s">
        <v>1244</v>
      </c>
    </row>
    <row r="73" customFormat="false" ht="15" hidden="false" customHeight="false" outlineLevel="0" collapsed="false">
      <c r="A73" s="0" t="n">
        <v>3567659</v>
      </c>
      <c r="B73" s="0" t="s">
        <v>1302</v>
      </c>
      <c r="E73" s="0" t="n">
        <v>5</v>
      </c>
      <c r="G73" s="0" t="n">
        <v>5</v>
      </c>
      <c r="H73" s="0" t="s">
        <v>1239</v>
      </c>
      <c r="I73" s="26" t="s">
        <v>34</v>
      </c>
      <c r="J73" s="0" t="s">
        <v>1240</v>
      </c>
      <c r="K73" s="0" t="s">
        <v>1241</v>
      </c>
    </row>
    <row r="74" customFormat="false" ht="15" hidden="false" customHeight="false" outlineLevel="0" collapsed="false">
      <c r="A74" s="0" t="n">
        <v>3574831</v>
      </c>
      <c r="B74" s="0" t="s">
        <v>1303</v>
      </c>
      <c r="E74" s="0" t="n">
        <v>4</v>
      </c>
      <c r="G74" s="0" t="n">
        <v>4</v>
      </c>
      <c r="H74" s="0" t="s">
        <v>1239</v>
      </c>
      <c r="I74" s="26" t="s">
        <v>34</v>
      </c>
      <c r="J74" s="0" t="s">
        <v>1240</v>
      </c>
      <c r="K74" s="0" t="s">
        <v>1241</v>
      </c>
    </row>
    <row r="75" customFormat="false" ht="15" hidden="false" customHeight="false" outlineLevel="0" collapsed="false">
      <c r="A75" s="0" t="n">
        <v>7696189</v>
      </c>
      <c r="B75" s="0" t="s">
        <v>1250</v>
      </c>
      <c r="C75" s="26" t="s">
        <v>1304</v>
      </c>
      <c r="D75" s="0" t="n">
        <v>1</v>
      </c>
      <c r="F75" s="0" t="n">
        <v>1</v>
      </c>
      <c r="H75" s="0" t="s">
        <v>1239</v>
      </c>
      <c r="I75" s="26" t="s">
        <v>33</v>
      </c>
      <c r="J75" s="0" t="s">
        <v>1243</v>
      </c>
      <c r="K75" s="0" t="s">
        <v>1244</v>
      </c>
    </row>
    <row r="76" customFormat="false" ht="15" hidden="false" customHeight="false" outlineLevel="0" collapsed="false">
      <c r="A76" s="0" t="n">
        <v>7696130</v>
      </c>
      <c r="B76" s="0" t="s">
        <v>1282</v>
      </c>
      <c r="D76" s="0" t="n">
        <v>5</v>
      </c>
      <c r="F76" s="0" t="n">
        <v>3</v>
      </c>
      <c r="H76" s="0" t="s">
        <v>1239</v>
      </c>
      <c r="I76" s="26" t="s">
        <v>33</v>
      </c>
      <c r="J76" s="0" t="s">
        <v>1243</v>
      </c>
      <c r="K76" s="0" t="s">
        <v>1244</v>
      </c>
    </row>
    <row r="77" customFormat="false" ht="15" hidden="false" customHeight="false" outlineLevel="0" collapsed="false">
      <c r="A77" s="0" t="n">
        <v>3568509</v>
      </c>
      <c r="B77" s="0" t="s">
        <v>1305</v>
      </c>
      <c r="E77" s="0" t="n">
        <v>5</v>
      </c>
      <c r="G77" s="0" t="n">
        <v>5</v>
      </c>
      <c r="H77" s="0" t="s">
        <v>1239</v>
      </c>
      <c r="I77" s="26" t="s">
        <v>34</v>
      </c>
      <c r="J77" s="0" t="s">
        <v>1240</v>
      </c>
      <c r="K77" s="0" t="s">
        <v>1241</v>
      </c>
    </row>
    <row r="78" customFormat="false" ht="30" hidden="false" customHeight="false" outlineLevel="0" collapsed="false">
      <c r="A78" s="0" t="n">
        <v>7695617</v>
      </c>
      <c r="B78" s="0" t="s">
        <v>1272</v>
      </c>
      <c r="D78" s="0" t="n">
        <v>1</v>
      </c>
      <c r="F78" s="0" t="n">
        <v>1</v>
      </c>
      <c r="H78" s="0" t="s">
        <v>1286</v>
      </c>
      <c r="I78" s="26" t="s">
        <v>30</v>
      </c>
      <c r="J78" s="0" t="s">
        <v>1243</v>
      </c>
      <c r="K78" s="0" t="s">
        <v>1244</v>
      </c>
    </row>
    <row r="79" customFormat="false" ht="30" hidden="false" customHeight="false" outlineLevel="0" collapsed="false">
      <c r="A79" s="0" t="n">
        <v>7695601</v>
      </c>
      <c r="B79" s="0" t="s">
        <v>1272</v>
      </c>
      <c r="D79" s="0" t="n">
        <v>1</v>
      </c>
      <c r="F79" s="0" t="n">
        <v>4</v>
      </c>
      <c r="H79" s="0" t="s">
        <v>1239</v>
      </c>
      <c r="I79" s="26" t="s">
        <v>30</v>
      </c>
      <c r="J79" s="0" t="s">
        <v>1243</v>
      </c>
      <c r="K79" s="0" t="s">
        <v>1244</v>
      </c>
    </row>
    <row r="80" customFormat="false" ht="15" hidden="false" customHeight="false" outlineLevel="0" collapsed="false">
      <c r="A80" s="0" t="n">
        <v>3566171</v>
      </c>
      <c r="B80" s="0" t="s">
        <v>1306</v>
      </c>
      <c r="E80" s="0" t="n">
        <v>5</v>
      </c>
      <c r="G80" s="0" t="n">
        <v>5</v>
      </c>
      <c r="H80" s="0" t="s">
        <v>1239</v>
      </c>
      <c r="I80" s="26" t="s">
        <v>34</v>
      </c>
      <c r="J80" s="0" t="s">
        <v>1240</v>
      </c>
      <c r="K80" s="0" t="s">
        <v>1241</v>
      </c>
    </row>
    <row r="81" customFormat="false" ht="30" hidden="false" customHeight="false" outlineLevel="0" collapsed="false">
      <c r="A81" s="0" t="n">
        <v>7692953</v>
      </c>
      <c r="B81" s="0" t="s">
        <v>1269</v>
      </c>
      <c r="D81" s="0" t="n">
        <v>3</v>
      </c>
      <c r="F81" s="0" t="n">
        <v>3</v>
      </c>
      <c r="H81" s="0" t="s">
        <v>1239</v>
      </c>
      <c r="I81" s="26" t="s">
        <v>30</v>
      </c>
      <c r="J81" s="0" t="s">
        <v>1243</v>
      </c>
      <c r="K81" s="0" t="s">
        <v>1244</v>
      </c>
    </row>
    <row r="82" customFormat="false" ht="30" hidden="false" customHeight="false" outlineLevel="0" collapsed="false">
      <c r="A82" s="0" t="n">
        <v>7692837</v>
      </c>
      <c r="B82" s="0" t="s">
        <v>1269</v>
      </c>
      <c r="D82" s="0" t="n">
        <v>5</v>
      </c>
      <c r="F82" s="0" t="n">
        <v>4</v>
      </c>
      <c r="H82" s="0" t="s">
        <v>1239</v>
      </c>
      <c r="I82" s="26" t="s">
        <v>30</v>
      </c>
      <c r="J82" s="0" t="s">
        <v>1243</v>
      </c>
      <c r="K82" s="0" t="s">
        <v>1244</v>
      </c>
    </row>
    <row r="83" customFormat="false" ht="30" hidden="false" customHeight="false" outlineLevel="0" collapsed="false">
      <c r="A83" s="0" t="n">
        <v>7692804</v>
      </c>
      <c r="B83" s="0" t="s">
        <v>1269</v>
      </c>
      <c r="D83" s="0" t="n">
        <v>3</v>
      </c>
      <c r="F83" s="0" t="n">
        <v>3</v>
      </c>
      <c r="H83" s="0" t="s">
        <v>1239</v>
      </c>
      <c r="I83" s="26" t="s">
        <v>30</v>
      </c>
      <c r="J83" s="0" t="s">
        <v>1243</v>
      </c>
      <c r="K83" s="0" t="s">
        <v>1244</v>
      </c>
    </row>
    <row r="84" customFormat="false" ht="30" hidden="false" customHeight="false" outlineLevel="0" collapsed="false">
      <c r="A84" s="0" t="n">
        <v>7692364</v>
      </c>
      <c r="B84" s="0" t="s">
        <v>1290</v>
      </c>
      <c r="D84" s="0" t="n">
        <v>5</v>
      </c>
      <c r="F84" s="0" t="n">
        <v>5</v>
      </c>
      <c r="H84" s="0" t="s">
        <v>1239</v>
      </c>
      <c r="I84" s="26" t="s">
        <v>30</v>
      </c>
      <c r="J84" s="0" t="s">
        <v>1243</v>
      </c>
      <c r="K84" s="0" t="s">
        <v>1244</v>
      </c>
    </row>
    <row r="85" customFormat="false" ht="15" hidden="false" customHeight="false" outlineLevel="0" collapsed="false">
      <c r="A85" s="0" t="n">
        <v>3566426</v>
      </c>
      <c r="B85" s="0" t="s">
        <v>1307</v>
      </c>
      <c r="E85" s="0" t="n">
        <v>5</v>
      </c>
      <c r="G85" s="0" t="n">
        <v>5</v>
      </c>
      <c r="H85" s="0" t="s">
        <v>1239</v>
      </c>
      <c r="I85" s="26" t="s">
        <v>34</v>
      </c>
      <c r="J85" s="0" t="s">
        <v>1240</v>
      </c>
      <c r="K85" s="0" t="s">
        <v>1241</v>
      </c>
    </row>
    <row r="86" customFormat="false" ht="30" hidden="false" customHeight="false" outlineLevel="0" collapsed="false">
      <c r="A86" s="0" t="n">
        <v>7691586</v>
      </c>
      <c r="B86" s="0" t="s">
        <v>1269</v>
      </c>
      <c r="D86" s="0" t="n">
        <v>5</v>
      </c>
      <c r="F86" s="0" t="n">
        <v>3</v>
      </c>
      <c r="H86" s="0" t="s">
        <v>1239</v>
      </c>
      <c r="I86" s="26" t="s">
        <v>30</v>
      </c>
      <c r="J86" s="0" t="s">
        <v>1243</v>
      </c>
      <c r="K86" s="0" t="s">
        <v>1244</v>
      </c>
    </row>
    <row r="87" customFormat="false" ht="15" hidden="false" customHeight="false" outlineLevel="0" collapsed="false">
      <c r="A87" s="0" t="n">
        <v>3564623</v>
      </c>
      <c r="B87" s="0" t="s">
        <v>1308</v>
      </c>
      <c r="C87" s="26" t="s">
        <v>1309</v>
      </c>
      <c r="E87" s="0" t="n">
        <v>5</v>
      </c>
      <c r="G87" s="0" t="n">
        <v>5</v>
      </c>
      <c r="H87" s="0" t="s">
        <v>1239</v>
      </c>
      <c r="I87" s="26" t="s">
        <v>34</v>
      </c>
      <c r="J87" s="0" t="s">
        <v>1240</v>
      </c>
      <c r="K87" s="0" t="s">
        <v>1241</v>
      </c>
    </row>
    <row r="88" customFormat="false" ht="15" hidden="false" customHeight="false" outlineLevel="0" collapsed="false">
      <c r="A88" s="0" t="n">
        <v>3566425</v>
      </c>
      <c r="B88" s="0" t="s">
        <v>1310</v>
      </c>
      <c r="C88" s="26" t="s">
        <v>1311</v>
      </c>
      <c r="E88" s="0" t="n">
        <v>5</v>
      </c>
      <c r="G88" s="0" t="n">
        <v>5</v>
      </c>
      <c r="H88" s="0" t="s">
        <v>1239</v>
      </c>
      <c r="I88" s="26" t="s">
        <v>34</v>
      </c>
      <c r="J88" s="0" t="s">
        <v>1240</v>
      </c>
      <c r="K88" s="0" t="s">
        <v>1241</v>
      </c>
    </row>
    <row r="89" customFormat="false" ht="45" hidden="false" customHeight="false" outlineLevel="0" collapsed="false">
      <c r="A89" s="0" t="n">
        <v>3559684</v>
      </c>
      <c r="B89" s="0" t="s">
        <v>1251</v>
      </c>
      <c r="C89" s="26" t="s">
        <v>1312</v>
      </c>
      <c r="E89" s="0" t="n">
        <v>5</v>
      </c>
      <c r="G89" s="0" t="n">
        <v>5</v>
      </c>
      <c r="H89" s="0" t="s">
        <v>1239</v>
      </c>
      <c r="I89" s="26" t="s">
        <v>34</v>
      </c>
      <c r="J89" s="0" t="s">
        <v>1240</v>
      </c>
      <c r="K89" s="0" t="s">
        <v>1241</v>
      </c>
    </row>
    <row r="90" customFormat="false" ht="30" hidden="false" customHeight="false" outlineLevel="0" collapsed="false">
      <c r="A90" s="0" t="n">
        <v>3559662</v>
      </c>
      <c r="B90" s="0" t="s">
        <v>1251</v>
      </c>
      <c r="C90" s="26" t="s">
        <v>1313</v>
      </c>
      <c r="E90" s="0" t="n">
        <v>5</v>
      </c>
      <c r="G90" s="0" t="n">
        <v>5</v>
      </c>
      <c r="H90" s="0" t="s">
        <v>1239</v>
      </c>
      <c r="I90" s="26" t="s">
        <v>31</v>
      </c>
      <c r="J90" s="0" t="s">
        <v>1240</v>
      </c>
      <c r="K90" s="0" t="s">
        <v>1241</v>
      </c>
    </row>
    <row r="91" customFormat="false" ht="30" hidden="false" customHeight="false" outlineLevel="0" collapsed="false">
      <c r="A91" s="0" t="n">
        <v>3552677</v>
      </c>
      <c r="B91" s="0" t="s">
        <v>1256</v>
      </c>
      <c r="C91" s="26" t="s">
        <v>1314</v>
      </c>
      <c r="E91" s="0" t="n">
        <v>5</v>
      </c>
      <c r="G91" s="0" t="n">
        <v>5</v>
      </c>
      <c r="H91" s="0" t="s">
        <v>1239</v>
      </c>
      <c r="I91" s="26" t="s">
        <v>34</v>
      </c>
      <c r="J91" s="0" t="s">
        <v>1240</v>
      </c>
      <c r="K91" s="0" t="s">
        <v>1241</v>
      </c>
    </row>
    <row r="92" customFormat="false" ht="15" hidden="false" customHeight="false" outlineLevel="0" collapsed="false">
      <c r="A92" s="0" t="n">
        <v>7681224</v>
      </c>
      <c r="B92" s="0" t="s">
        <v>1250</v>
      </c>
      <c r="C92" s="26" t="s">
        <v>1315</v>
      </c>
      <c r="D92" s="0" t="n">
        <v>5</v>
      </c>
      <c r="F92" s="0" t="n">
        <v>4</v>
      </c>
      <c r="H92" s="0" t="s">
        <v>1239</v>
      </c>
      <c r="I92" s="26" t="s">
        <v>33</v>
      </c>
      <c r="J92" s="0" t="s">
        <v>1243</v>
      </c>
      <c r="K92" s="0" t="s">
        <v>1244</v>
      </c>
    </row>
    <row r="93" customFormat="false" ht="15" hidden="false" customHeight="false" outlineLevel="0" collapsed="false">
      <c r="A93" s="0" t="n">
        <v>7680540</v>
      </c>
      <c r="B93" s="0" t="s">
        <v>1250</v>
      </c>
      <c r="D93" s="0" t="n">
        <v>5</v>
      </c>
      <c r="F93" s="0" t="n">
        <v>4</v>
      </c>
      <c r="H93" s="0" t="s">
        <v>1239</v>
      </c>
      <c r="I93" s="26" t="s">
        <v>33</v>
      </c>
      <c r="J93" s="0" t="s">
        <v>1243</v>
      </c>
      <c r="K93" s="0" t="s">
        <v>1244</v>
      </c>
    </row>
    <row r="94" customFormat="false" ht="30" hidden="false" customHeight="false" outlineLevel="0" collapsed="false">
      <c r="A94" s="0" t="n">
        <v>7679401</v>
      </c>
      <c r="B94" s="0" t="s">
        <v>1269</v>
      </c>
      <c r="D94" s="0" t="n">
        <v>2</v>
      </c>
      <c r="F94" s="0" t="n">
        <v>3</v>
      </c>
      <c r="H94" s="0" t="s">
        <v>1239</v>
      </c>
      <c r="I94" s="26" t="s">
        <v>30</v>
      </c>
      <c r="J94" s="0" t="s">
        <v>1243</v>
      </c>
      <c r="K94" s="0" t="s">
        <v>1244</v>
      </c>
    </row>
    <row r="95" customFormat="false" ht="30" hidden="false" customHeight="false" outlineLevel="0" collapsed="false">
      <c r="A95" s="0" t="n">
        <v>3541936</v>
      </c>
      <c r="B95" s="0" t="s">
        <v>1316</v>
      </c>
      <c r="C95" s="26" t="s">
        <v>1317</v>
      </c>
      <c r="E95" s="0" t="n">
        <v>5</v>
      </c>
      <c r="G95" s="0" t="n">
        <v>5</v>
      </c>
      <c r="H95" s="0" t="s">
        <v>1239</v>
      </c>
      <c r="I95" s="26" t="s">
        <v>34</v>
      </c>
      <c r="J95" s="0" t="s">
        <v>1240</v>
      </c>
      <c r="K95" s="0" t="s">
        <v>1241</v>
      </c>
    </row>
    <row r="96" customFormat="false" ht="30" hidden="false" customHeight="false" outlineLevel="0" collapsed="false">
      <c r="A96" s="0" t="n">
        <v>7673902</v>
      </c>
      <c r="B96" s="0" t="s">
        <v>1248</v>
      </c>
      <c r="D96" s="0" t="n">
        <v>5</v>
      </c>
      <c r="F96" s="0" t="n">
        <v>5</v>
      </c>
      <c r="H96" s="0" t="s">
        <v>1239</v>
      </c>
      <c r="I96" s="26" t="s">
        <v>30</v>
      </c>
      <c r="J96" s="0" t="s">
        <v>1243</v>
      </c>
      <c r="K96" s="0" t="s">
        <v>1244</v>
      </c>
    </row>
    <row r="97" customFormat="false" ht="30" hidden="false" customHeight="false" outlineLevel="0" collapsed="false">
      <c r="A97" s="0" t="n">
        <v>7673690</v>
      </c>
      <c r="B97" s="0" t="s">
        <v>1248</v>
      </c>
      <c r="D97" s="0" t="n">
        <v>5</v>
      </c>
      <c r="F97" s="0" t="n">
        <v>5</v>
      </c>
      <c r="H97" s="0" t="s">
        <v>1239</v>
      </c>
      <c r="I97" s="26" t="s">
        <v>30</v>
      </c>
      <c r="J97" s="0" t="s">
        <v>1243</v>
      </c>
      <c r="K97" s="0" t="s">
        <v>1244</v>
      </c>
    </row>
    <row r="98" customFormat="false" ht="15" hidden="false" customHeight="false" outlineLevel="0" collapsed="false">
      <c r="A98" s="0" t="n">
        <v>7671954</v>
      </c>
      <c r="B98" s="0" t="s">
        <v>1250</v>
      </c>
      <c r="D98" s="0" t="n">
        <v>5</v>
      </c>
      <c r="F98" s="0" t="n">
        <v>4</v>
      </c>
      <c r="H98" s="0" t="s">
        <v>1239</v>
      </c>
      <c r="I98" s="26" t="s">
        <v>33</v>
      </c>
      <c r="J98" s="0" t="s">
        <v>1243</v>
      </c>
      <c r="K98" s="0" t="s">
        <v>1244</v>
      </c>
    </row>
    <row r="99" customFormat="false" ht="30" hidden="false" customHeight="false" outlineLevel="0" collapsed="false">
      <c r="A99" s="0" t="n">
        <v>3538045</v>
      </c>
      <c r="B99" s="0" t="s">
        <v>1318</v>
      </c>
      <c r="C99" s="26" t="s">
        <v>1319</v>
      </c>
      <c r="E99" s="0" t="n">
        <v>5</v>
      </c>
      <c r="G99" s="0" t="n">
        <v>5</v>
      </c>
      <c r="H99" s="0" t="s">
        <v>1239</v>
      </c>
      <c r="I99" s="26" t="s">
        <v>31</v>
      </c>
      <c r="J99" s="0" t="s">
        <v>1240</v>
      </c>
      <c r="K99" s="0" t="s">
        <v>1241</v>
      </c>
    </row>
    <row r="100" customFormat="false" ht="15" hidden="false" customHeight="false" outlineLevel="0" collapsed="false">
      <c r="A100" s="0" t="n">
        <v>7670421</v>
      </c>
      <c r="B100" s="0" t="s">
        <v>1320</v>
      </c>
      <c r="D100" s="0" t="n">
        <v>1</v>
      </c>
      <c r="F100" s="0" t="n">
        <v>2</v>
      </c>
      <c r="H100" s="0" t="s">
        <v>1239</v>
      </c>
      <c r="I100" s="26" t="s">
        <v>33</v>
      </c>
      <c r="J100" s="0" t="s">
        <v>1243</v>
      </c>
      <c r="K100" s="0" t="s">
        <v>1244</v>
      </c>
    </row>
    <row r="101" customFormat="false" ht="60" hidden="false" customHeight="false" outlineLevel="0" collapsed="false">
      <c r="A101" s="0" t="n">
        <v>7670379</v>
      </c>
      <c r="B101" s="0" t="s">
        <v>1320</v>
      </c>
      <c r="C101" s="26" t="s">
        <v>1321</v>
      </c>
      <c r="D101" s="0" t="n">
        <v>5</v>
      </c>
      <c r="F101" s="0" t="n">
        <v>3</v>
      </c>
      <c r="H101" s="0" t="s">
        <v>1239</v>
      </c>
      <c r="I101" s="26" t="s">
        <v>33</v>
      </c>
      <c r="J101" s="0" t="s">
        <v>1243</v>
      </c>
      <c r="K101" s="0" t="s">
        <v>1244</v>
      </c>
    </row>
    <row r="102" customFormat="false" ht="30" hidden="false" customHeight="false" outlineLevel="0" collapsed="false">
      <c r="A102" s="0" t="n">
        <v>7670099</v>
      </c>
      <c r="B102" s="0" t="s">
        <v>1282</v>
      </c>
      <c r="C102" s="26" t="s">
        <v>1322</v>
      </c>
      <c r="D102" s="0" t="n">
        <v>5</v>
      </c>
      <c r="F102" s="0" t="n">
        <v>3</v>
      </c>
      <c r="H102" s="0" t="s">
        <v>1239</v>
      </c>
      <c r="I102" s="26" t="s">
        <v>33</v>
      </c>
      <c r="J102" s="0" t="s">
        <v>1243</v>
      </c>
      <c r="K102" s="0" t="s">
        <v>1244</v>
      </c>
    </row>
    <row r="103" customFormat="false" ht="30" hidden="false" customHeight="false" outlineLevel="0" collapsed="false">
      <c r="A103" s="0" t="n">
        <v>7669535</v>
      </c>
      <c r="B103" s="0" t="s">
        <v>1318</v>
      </c>
      <c r="C103" s="26" t="s">
        <v>1323</v>
      </c>
      <c r="D103" s="0" t="n">
        <v>5</v>
      </c>
      <c r="F103" s="0" t="n">
        <v>3</v>
      </c>
      <c r="H103" s="0" t="s">
        <v>1239</v>
      </c>
      <c r="I103" s="26" t="s">
        <v>32</v>
      </c>
      <c r="J103" s="0" t="s">
        <v>1243</v>
      </c>
      <c r="K103" s="0" t="s">
        <v>1244</v>
      </c>
    </row>
    <row r="104" customFormat="false" ht="30" hidden="false" customHeight="false" outlineLevel="0" collapsed="false">
      <c r="A104" s="0" t="n">
        <v>7667511</v>
      </c>
      <c r="B104" s="0" t="s">
        <v>1269</v>
      </c>
      <c r="D104" s="0" t="n">
        <v>3</v>
      </c>
      <c r="F104" s="0" t="n">
        <v>3</v>
      </c>
      <c r="H104" s="0" t="s">
        <v>1239</v>
      </c>
      <c r="I104" s="26" t="s">
        <v>30</v>
      </c>
      <c r="J104" s="0" t="s">
        <v>1243</v>
      </c>
      <c r="K104" s="0" t="s">
        <v>1244</v>
      </c>
    </row>
    <row r="105" customFormat="false" ht="30" hidden="false" customHeight="false" outlineLevel="0" collapsed="false">
      <c r="A105" s="0" t="n">
        <v>7667240</v>
      </c>
      <c r="B105" s="0" t="s">
        <v>1269</v>
      </c>
      <c r="C105" s="26" t="s">
        <v>1324</v>
      </c>
      <c r="D105" s="0" t="n">
        <v>5</v>
      </c>
      <c r="F105" s="0" t="n">
        <v>3</v>
      </c>
      <c r="H105" s="0" t="s">
        <v>1239</v>
      </c>
      <c r="I105" s="26" t="s">
        <v>30</v>
      </c>
      <c r="J105" s="0" t="s">
        <v>1243</v>
      </c>
      <c r="K105" s="0" t="s">
        <v>1244</v>
      </c>
    </row>
    <row r="106" customFormat="false" ht="60" hidden="false" customHeight="false" outlineLevel="0" collapsed="false">
      <c r="A106" s="0" t="n">
        <v>7666322</v>
      </c>
      <c r="B106" s="0" t="s">
        <v>1325</v>
      </c>
      <c r="C106" s="26" t="s">
        <v>1326</v>
      </c>
      <c r="D106" s="0" t="n">
        <v>5</v>
      </c>
      <c r="F106" s="0" t="n">
        <v>4</v>
      </c>
      <c r="H106" s="0" t="s">
        <v>1239</v>
      </c>
      <c r="I106" s="26" t="s">
        <v>30</v>
      </c>
      <c r="J106" s="0" t="s">
        <v>1243</v>
      </c>
      <c r="K106" s="0" t="s">
        <v>1244</v>
      </c>
    </row>
    <row r="107" customFormat="false" ht="15" hidden="false" customHeight="false" outlineLevel="0" collapsed="false">
      <c r="A107" s="0" t="n">
        <v>3530772</v>
      </c>
      <c r="B107" s="0" t="s">
        <v>1327</v>
      </c>
      <c r="E107" s="0" t="n">
        <v>5</v>
      </c>
      <c r="F107" s="0" t="n">
        <v>5</v>
      </c>
      <c r="H107" s="0" t="s">
        <v>1239</v>
      </c>
      <c r="I107" s="26" t="s">
        <v>19</v>
      </c>
      <c r="J107" s="0" t="s">
        <v>1328</v>
      </c>
      <c r="K107" s="0" t="s">
        <v>1241</v>
      </c>
    </row>
    <row r="108" customFormat="false" ht="30" hidden="false" customHeight="false" outlineLevel="0" collapsed="false">
      <c r="A108" s="0" t="n">
        <v>7660539</v>
      </c>
      <c r="B108" s="0" t="s">
        <v>1329</v>
      </c>
      <c r="C108" s="26" t="s">
        <v>1330</v>
      </c>
      <c r="D108" s="0" t="n">
        <v>5</v>
      </c>
      <c r="F108" s="0" t="n">
        <v>3</v>
      </c>
      <c r="H108" s="0" t="s">
        <v>1239</v>
      </c>
      <c r="I108" s="26" t="s">
        <v>33</v>
      </c>
      <c r="J108" s="0" t="s">
        <v>1243</v>
      </c>
      <c r="K108" s="0" t="s">
        <v>1244</v>
      </c>
    </row>
    <row r="109" customFormat="false" ht="30" hidden="false" customHeight="false" outlineLevel="0" collapsed="false">
      <c r="A109" s="0" t="n">
        <v>3524562</v>
      </c>
      <c r="B109" s="0" t="s">
        <v>1298</v>
      </c>
      <c r="C109" s="26" t="s">
        <v>1331</v>
      </c>
      <c r="E109" s="0" t="n">
        <v>5</v>
      </c>
      <c r="G109" s="0" t="n">
        <v>5</v>
      </c>
      <c r="H109" s="0" t="s">
        <v>1239</v>
      </c>
      <c r="I109" s="26" t="s">
        <v>34</v>
      </c>
      <c r="J109" s="0" t="s">
        <v>1240</v>
      </c>
      <c r="K109" s="0" t="s">
        <v>1241</v>
      </c>
    </row>
    <row r="110" customFormat="false" ht="15" hidden="false" customHeight="false" outlineLevel="0" collapsed="false">
      <c r="A110" s="0" t="n">
        <v>7657729</v>
      </c>
      <c r="B110" s="0" t="s">
        <v>1258</v>
      </c>
      <c r="D110" s="0" t="n">
        <v>1</v>
      </c>
      <c r="F110" s="0" t="n">
        <v>1</v>
      </c>
      <c r="H110" s="0" t="s">
        <v>1239</v>
      </c>
      <c r="I110" s="26" t="s">
        <v>32</v>
      </c>
      <c r="J110" s="0" t="s">
        <v>1243</v>
      </c>
      <c r="K110" s="0" t="s">
        <v>1244</v>
      </c>
    </row>
    <row r="111" customFormat="false" ht="30" hidden="false" customHeight="false" outlineLevel="0" collapsed="false">
      <c r="A111" s="0" t="n">
        <v>7652109</v>
      </c>
      <c r="B111" s="0" t="s">
        <v>1248</v>
      </c>
      <c r="D111" s="0" t="n">
        <v>5</v>
      </c>
      <c r="F111" s="0" t="n">
        <v>5</v>
      </c>
      <c r="H111" s="0" t="s">
        <v>1239</v>
      </c>
      <c r="I111" s="26" t="s">
        <v>30</v>
      </c>
      <c r="J111" s="0" t="s">
        <v>1243</v>
      </c>
      <c r="K111" s="0" t="s">
        <v>1244</v>
      </c>
    </row>
    <row r="112" customFormat="false" ht="15" hidden="false" customHeight="false" outlineLevel="0" collapsed="false">
      <c r="A112" s="0" t="n">
        <v>3495211</v>
      </c>
      <c r="B112" s="0" t="s">
        <v>1332</v>
      </c>
      <c r="E112" s="0" t="n">
        <v>5</v>
      </c>
      <c r="G112" s="0" t="n">
        <v>5</v>
      </c>
      <c r="H112" s="0" t="s">
        <v>1239</v>
      </c>
      <c r="I112" s="26" t="s">
        <v>34</v>
      </c>
      <c r="J112" s="0" t="s">
        <v>1240</v>
      </c>
      <c r="K112" s="0" t="s">
        <v>1241</v>
      </c>
    </row>
    <row r="113" customFormat="false" ht="30" hidden="false" customHeight="false" outlineLevel="0" collapsed="false">
      <c r="A113" s="0" t="n">
        <v>7635760</v>
      </c>
      <c r="B113" s="0" t="s">
        <v>1333</v>
      </c>
      <c r="D113" s="0" t="n">
        <v>5</v>
      </c>
      <c r="F113" s="0" t="n">
        <v>5</v>
      </c>
      <c r="H113" s="0" t="s">
        <v>1239</v>
      </c>
      <c r="I113" s="26" t="s">
        <v>24</v>
      </c>
      <c r="J113" s="0" t="s">
        <v>1243</v>
      </c>
      <c r="K113" s="0" t="s">
        <v>1244</v>
      </c>
    </row>
    <row r="114" customFormat="false" ht="15" hidden="false" customHeight="false" outlineLevel="0" collapsed="false">
      <c r="A114" s="0" t="n">
        <v>3502744</v>
      </c>
      <c r="B114" s="0" t="s">
        <v>1334</v>
      </c>
      <c r="C114" s="26" t="s">
        <v>1335</v>
      </c>
      <c r="E114" s="0" t="n">
        <v>4</v>
      </c>
      <c r="G114" s="0" t="n">
        <v>5</v>
      </c>
      <c r="H114" s="0" t="s">
        <v>1239</v>
      </c>
      <c r="I114" s="26" t="s">
        <v>34</v>
      </c>
      <c r="J114" s="0" t="s">
        <v>1240</v>
      </c>
      <c r="K114" s="0" t="s">
        <v>1241</v>
      </c>
    </row>
    <row r="115" customFormat="false" ht="15" hidden="false" customHeight="false" outlineLevel="0" collapsed="false">
      <c r="A115" s="0" t="n">
        <v>7634328</v>
      </c>
      <c r="B115" s="0" t="s">
        <v>1336</v>
      </c>
      <c r="C115" s="26" t="s">
        <v>1337</v>
      </c>
      <c r="D115" s="0" t="n">
        <v>5</v>
      </c>
      <c r="F115" s="0" t="n">
        <v>5</v>
      </c>
      <c r="H115" s="0" t="s">
        <v>1239</v>
      </c>
      <c r="I115" s="26" t="s">
        <v>32</v>
      </c>
      <c r="J115" s="0" t="s">
        <v>1243</v>
      </c>
      <c r="K115" s="0" t="s">
        <v>1244</v>
      </c>
    </row>
    <row r="116" customFormat="false" ht="15" hidden="false" customHeight="false" outlineLevel="0" collapsed="false">
      <c r="A116" s="0" t="n">
        <v>7633587</v>
      </c>
      <c r="B116" s="0" t="s">
        <v>1332</v>
      </c>
      <c r="D116" s="0" t="n">
        <v>5</v>
      </c>
      <c r="F116" s="0" t="n">
        <v>5</v>
      </c>
      <c r="H116" s="0" t="s">
        <v>1239</v>
      </c>
      <c r="I116" s="26" t="s">
        <v>33</v>
      </c>
      <c r="J116" s="0" t="s">
        <v>1243</v>
      </c>
      <c r="K116" s="0" t="s">
        <v>1244</v>
      </c>
    </row>
    <row r="117" customFormat="false" ht="30" hidden="false" customHeight="false" outlineLevel="0" collapsed="false">
      <c r="A117" s="0" t="n">
        <v>3498376</v>
      </c>
      <c r="B117" s="0" t="s">
        <v>1333</v>
      </c>
      <c r="E117" s="0" t="n">
        <v>5</v>
      </c>
      <c r="G117" s="0" t="n">
        <v>5</v>
      </c>
      <c r="H117" s="0" t="s">
        <v>1239</v>
      </c>
      <c r="I117" s="26" t="s">
        <v>31</v>
      </c>
      <c r="J117" s="0" t="s">
        <v>1240</v>
      </c>
      <c r="K117" s="0" t="s">
        <v>1241</v>
      </c>
    </row>
    <row r="118" customFormat="false" ht="30" hidden="false" customHeight="false" outlineLevel="0" collapsed="false">
      <c r="A118" s="0" t="n">
        <v>7633022</v>
      </c>
      <c r="B118" s="0" t="s">
        <v>1327</v>
      </c>
      <c r="D118" s="0" t="n">
        <v>5</v>
      </c>
      <c r="F118" s="0" t="n">
        <v>5</v>
      </c>
      <c r="H118" s="0" t="s">
        <v>1239</v>
      </c>
      <c r="I118" s="26" t="s">
        <v>26</v>
      </c>
      <c r="J118" s="0" t="s">
        <v>1243</v>
      </c>
      <c r="K118" s="0" t="s">
        <v>1244</v>
      </c>
    </row>
    <row r="119" customFormat="false" ht="30" hidden="false" customHeight="false" outlineLevel="0" collapsed="false">
      <c r="A119" s="0" t="n">
        <v>3497012</v>
      </c>
      <c r="B119" s="0" t="s">
        <v>1327</v>
      </c>
      <c r="E119" s="0" t="n">
        <v>5</v>
      </c>
      <c r="F119" s="0" t="n">
        <v>5</v>
      </c>
      <c r="H119" s="0" t="s">
        <v>1239</v>
      </c>
      <c r="I119" s="26" t="s">
        <v>26</v>
      </c>
      <c r="J119" s="0" t="s">
        <v>1328</v>
      </c>
      <c r="K119" s="0" t="s">
        <v>1241</v>
      </c>
    </row>
    <row r="120" customFormat="false" ht="30" hidden="false" customHeight="false" outlineLevel="0" collapsed="false">
      <c r="A120" s="0" t="n">
        <v>7623045</v>
      </c>
      <c r="B120" s="0" t="s">
        <v>1338</v>
      </c>
      <c r="C120" s="26" t="s">
        <v>1339</v>
      </c>
      <c r="D120" s="0" t="n">
        <v>5</v>
      </c>
      <c r="F120" s="0" t="n">
        <v>4</v>
      </c>
      <c r="H120" s="0" t="s">
        <v>1239</v>
      </c>
      <c r="I120" s="26" t="s">
        <v>32</v>
      </c>
      <c r="J120" s="0" t="s">
        <v>1243</v>
      </c>
      <c r="K120" s="0" t="s">
        <v>1244</v>
      </c>
    </row>
    <row r="121" customFormat="false" ht="15" hidden="false" customHeight="false" outlineLevel="0" collapsed="false">
      <c r="A121" s="0" t="n">
        <v>3483523</v>
      </c>
      <c r="B121" s="0" t="s">
        <v>1332</v>
      </c>
      <c r="E121" s="0" t="n">
        <v>4</v>
      </c>
      <c r="F121" s="0" t="n">
        <v>4</v>
      </c>
      <c r="H121" s="0" t="s">
        <v>1239</v>
      </c>
      <c r="I121" s="26" t="s">
        <v>27</v>
      </c>
      <c r="J121" s="0" t="s">
        <v>1328</v>
      </c>
      <c r="K121" s="0" t="s">
        <v>1241</v>
      </c>
    </row>
    <row r="122" customFormat="false" ht="15" hidden="false" customHeight="false" outlineLevel="0" collapsed="false">
      <c r="A122" s="0" t="n">
        <v>3469224</v>
      </c>
      <c r="B122" s="0" t="s">
        <v>1249</v>
      </c>
      <c r="E122" s="0" t="n">
        <v>5</v>
      </c>
      <c r="G122" s="0" t="n">
        <v>5</v>
      </c>
      <c r="H122" s="0" t="s">
        <v>1239</v>
      </c>
      <c r="I122" s="26" t="s">
        <v>34</v>
      </c>
      <c r="J122" s="0" t="s">
        <v>1240</v>
      </c>
      <c r="K122" s="0" t="s">
        <v>1241</v>
      </c>
    </row>
    <row r="123" customFormat="false" ht="30" hidden="false" customHeight="false" outlineLevel="0" collapsed="false">
      <c r="A123" s="0" t="n">
        <v>7605981</v>
      </c>
      <c r="B123" s="0" t="s">
        <v>1327</v>
      </c>
      <c r="D123" s="0" t="n">
        <v>5</v>
      </c>
      <c r="F123" s="0" t="n">
        <v>5</v>
      </c>
      <c r="H123" s="0" t="s">
        <v>1239</v>
      </c>
      <c r="I123" s="26" t="s">
        <v>26</v>
      </c>
      <c r="J123" s="0" t="s">
        <v>1243</v>
      </c>
      <c r="K123" s="0" t="s">
        <v>1244</v>
      </c>
    </row>
    <row r="124" customFormat="false" ht="30" hidden="false" customHeight="false" outlineLevel="0" collapsed="false">
      <c r="A124" s="0" t="n">
        <v>7605899</v>
      </c>
      <c r="B124" s="0" t="s">
        <v>1327</v>
      </c>
      <c r="D124" s="0" t="n">
        <v>5</v>
      </c>
      <c r="F124" s="0" t="n">
        <v>5</v>
      </c>
      <c r="H124" s="0" t="s">
        <v>1239</v>
      </c>
      <c r="I124" s="26" t="s">
        <v>26</v>
      </c>
      <c r="J124" s="0" t="s">
        <v>1243</v>
      </c>
      <c r="K124" s="0" t="s">
        <v>1244</v>
      </c>
    </row>
    <row r="125" customFormat="false" ht="30" hidden="false" customHeight="false" outlineLevel="0" collapsed="false">
      <c r="A125" s="0" t="n">
        <v>3378916</v>
      </c>
      <c r="B125" s="0" t="s">
        <v>1327</v>
      </c>
      <c r="E125" s="0" t="n">
        <v>5</v>
      </c>
      <c r="F125" s="0" t="n">
        <v>5</v>
      </c>
      <c r="H125" s="0" t="s">
        <v>1239</v>
      </c>
      <c r="I125" s="26" t="s">
        <v>26</v>
      </c>
      <c r="J125" s="0" t="s">
        <v>1340</v>
      </c>
      <c r="K125" s="0" t="s">
        <v>1241</v>
      </c>
    </row>
    <row r="126" customFormat="false" ht="15" hidden="false" customHeight="false" outlineLevel="0" collapsed="false">
      <c r="A126" s="0" t="n">
        <v>7605581</v>
      </c>
      <c r="B126" s="0" t="s">
        <v>1341</v>
      </c>
      <c r="D126" s="0" t="n">
        <v>5</v>
      </c>
      <c r="F126" s="0" t="n">
        <v>5</v>
      </c>
      <c r="H126" s="0" t="s">
        <v>1239</v>
      </c>
      <c r="I126" s="26" t="s">
        <v>32</v>
      </c>
      <c r="J126" s="0" t="s">
        <v>1243</v>
      </c>
      <c r="K126" s="0" t="s">
        <v>1244</v>
      </c>
    </row>
    <row r="127" customFormat="false" ht="15" hidden="false" customHeight="false" outlineLevel="0" collapsed="false">
      <c r="A127" s="0" t="n">
        <v>7593945</v>
      </c>
      <c r="B127" s="0" t="s">
        <v>1342</v>
      </c>
      <c r="C127" s="26" t="s">
        <v>1343</v>
      </c>
      <c r="D127" s="0" t="n">
        <v>5</v>
      </c>
      <c r="F127" s="0" t="n">
        <v>5</v>
      </c>
      <c r="H127" s="0" t="s">
        <v>1239</v>
      </c>
      <c r="I127" s="26" t="s">
        <v>33</v>
      </c>
      <c r="J127" s="0" t="s">
        <v>1243</v>
      </c>
      <c r="K127" s="0" t="s">
        <v>1244</v>
      </c>
    </row>
    <row r="128" customFormat="false" ht="15" hidden="false" customHeight="false" outlineLevel="0" collapsed="false">
      <c r="A128" s="0" t="n">
        <v>7592032</v>
      </c>
      <c r="B128" s="0" t="s">
        <v>1298</v>
      </c>
      <c r="D128" s="0" t="n">
        <v>3</v>
      </c>
      <c r="F128" s="0" t="n">
        <v>2</v>
      </c>
      <c r="H128" s="0" t="s">
        <v>1286</v>
      </c>
      <c r="I128" s="26" t="s">
        <v>32</v>
      </c>
      <c r="J128" s="0" t="s">
        <v>1243</v>
      </c>
      <c r="K128" s="0" t="s">
        <v>1244</v>
      </c>
    </row>
    <row r="129" customFormat="false" ht="15" hidden="false" customHeight="false" outlineLevel="0" collapsed="false">
      <c r="A129" s="0" t="n">
        <v>3413595</v>
      </c>
      <c r="B129" s="0" t="s">
        <v>1344</v>
      </c>
      <c r="E129" s="0" t="n">
        <v>5</v>
      </c>
      <c r="G129" s="0" t="n">
        <v>5</v>
      </c>
      <c r="H129" s="0" t="s">
        <v>1239</v>
      </c>
      <c r="I129" s="26" t="s">
        <v>34</v>
      </c>
      <c r="J129" s="0" t="s">
        <v>1240</v>
      </c>
      <c r="K129" s="0" t="s">
        <v>1241</v>
      </c>
    </row>
    <row r="130" customFormat="false" ht="15" hidden="false" customHeight="false" outlineLevel="0" collapsed="false">
      <c r="A130" s="0" t="n">
        <v>7586157</v>
      </c>
      <c r="B130" s="0" t="s">
        <v>1345</v>
      </c>
      <c r="D130" s="0" t="n">
        <v>4</v>
      </c>
      <c r="F130" s="0" t="n">
        <v>4</v>
      </c>
      <c r="H130" s="0" t="s">
        <v>1239</v>
      </c>
      <c r="I130" s="26" t="s">
        <v>32</v>
      </c>
      <c r="J130" s="0" t="s">
        <v>1243</v>
      </c>
      <c r="K130" s="0" t="s">
        <v>1244</v>
      </c>
    </row>
    <row r="131" customFormat="false" ht="15" hidden="false" customHeight="false" outlineLevel="0" collapsed="false">
      <c r="A131" s="0" t="n">
        <v>7585935</v>
      </c>
      <c r="B131" s="0" t="s">
        <v>1346</v>
      </c>
      <c r="D131" s="0" t="n">
        <v>1</v>
      </c>
      <c r="F131" s="0" t="n">
        <v>1</v>
      </c>
      <c r="H131" s="0" t="s">
        <v>1286</v>
      </c>
      <c r="I131" s="26" t="s">
        <v>32</v>
      </c>
      <c r="J131" s="0" t="s">
        <v>1243</v>
      </c>
      <c r="K131" s="0" t="s">
        <v>1244</v>
      </c>
    </row>
    <row r="132" customFormat="false" ht="15" hidden="false" customHeight="false" outlineLevel="0" collapsed="false">
      <c r="A132" s="0" t="n">
        <v>7582580</v>
      </c>
      <c r="B132" s="0" t="s">
        <v>1347</v>
      </c>
      <c r="D132" s="0" t="n">
        <v>4</v>
      </c>
      <c r="F132" s="0" t="n">
        <v>3</v>
      </c>
      <c r="H132" s="0" t="s">
        <v>1239</v>
      </c>
      <c r="I132" s="26" t="s">
        <v>32</v>
      </c>
      <c r="J132" s="0" t="s">
        <v>1243</v>
      </c>
      <c r="K132" s="0" t="s">
        <v>1244</v>
      </c>
    </row>
    <row r="133" customFormat="false" ht="15" hidden="false" customHeight="false" outlineLevel="0" collapsed="false">
      <c r="A133" s="0" t="n">
        <v>7577631</v>
      </c>
      <c r="B133" s="0" t="s">
        <v>1348</v>
      </c>
      <c r="D133" s="0" t="n">
        <v>5</v>
      </c>
      <c r="F133" s="0" t="n">
        <v>5</v>
      </c>
      <c r="H133" s="0" t="s">
        <v>1239</v>
      </c>
      <c r="I133" s="26" t="s">
        <v>28</v>
      </c>
      <c r="J133" s="0" t="s">
        <v>1243</v>
      </c>
      <c r="K133" s="0" t="s">
        <v>1244</v>
      </c>
    </row>
    <row r="134" customFormat="false" ht="15" hidden="false" customHeight="false" outlineLevel="0" collapsed="false">
      <c r="A134" s="0" t="n">
        <v>7577534</v>
      </c>
      <c r="B134" s="0" t="s">
        <v>1348</v>
      </c>
      <c r="D134" s="0" t="n">
        <v>5</v>
      </c>
      <c r="F134" s="0" t="n">
        <v>5</v>
      </c>
      <c r="H134" s="0" t="s">
        <v>1239</v>
      </c>
      <c r="I134" s="26" t="s">
        <v>28</v>
      </c>
      <c r="J134" s="0" t="s">
        <v>1243</v>
      </c>
      <c r="K134" s="0" t="s">
        <v>1244</v>
      </c>
    </row>
    <row r="135" customFormat="false" ht="15" hidden="false" customHeight="false" outlineLevel="0" collapsed="false">
      <c r="A135" s="0" t="n">
        <v>7577484</v>
      </c>
      <c r="B135" s="0" t="s">
        <v>1348</v>
      </c>
      <c r="D135" s="0" t="n">
        <v>5</v>
      </c>
      <c r="F135" s="0" t="n">
        <v>5</v>
      </c>
      <c r="H135" s="0" t="s">
        <v>1239</v>
      </c>
      <c r="I135" s="26" t="s">
        <v>28</v>
      </c>
      <c r="J135" s="0" t="s">
        <v>1243</v>
      </c>
      <c r="K135" s="0" t="s">
        <v>1244</v>
      </c>
    </row>
    <row r="136" customFormat="false" ht="15" hidden="false" customHeight="false" outlineLevel="0" collapsed="false">
      <c r="A136" s="0" t="n">
        <v>3395363</v>
      </c>
      <c r="B136" s="0" t="s">
        <v>1349</v>
      </c>
      <c r="E136" s="0" t="n">
        <v>4</v>
      </c>
      <c r="G136" s="0" t="n">
        <v>5</v>
      </c>
      <c r="H136" s="0" t="s">
        <v>1239</v>
      </c>
      <c r="I136" s="26" t="s">
        <v>34</v>
      </c>
      <c r="J136" s="0" t="s">
        <v>1240</v>
      </c>
      <c r="K136" s="0" t="s">
        <v>1241</v>
      </c>
    </row>
    <row r="137" customFormat="false" ht="15" hidden="false" customHeight="false" outlineLevel="0" collapsed="false">
      <c r="A137" s="0" t="n">
        <v>7577430</v>
      </c>
      <c r="B137" s="0" t="s">
        <v>1348</v>
      </c>
      <c r="D137" s="0" t="n">
        <v>5</v>
      </c>
      <c r="F137" s="0" t="n">
        <v>5</v>
      </c>
      <c r="H137" s="0" t="s">
        <v>1239</v>
      </c>
      <c r="I137" s="26" t="s">
        <v>28</v>
      </c>
      <c r="J137" s="0" t="s">
        <v>1243</v>
      </c>
      <c r="K137" s="0" t="s">
        <v>1244</v>
      </c>
    </row>
    <row r="138" customFormat="false" ht="15" hidden="false" customHeight="false" outlineLevel="0" collapsed="false">
      <c r="A138" s="0" t="n">
        <v>7577341</v>
      </c>
      <c r="B138" s="0" t="s">
        <v>1341</v>
      </c>
      <c r="D138" s="0" t="n">
        <v>4</v>
      </c>
      <c r="F138" s="0" t="n">
        <v>4</v>
      </c>
      <c r="H138" s="0" t="s">
        <v>1239</v>
      </c>
      <c r="I138" s="26" t="s">
        <v>32</v>
      </c>
      <c r="J138" s="0" t="s">
        <v>1243</v>
      </c>
      <c r="K138" s="0" t="s">
        <v>1244</v>
      </c>
    </row>
    <row r="139" customFormat="false" ht="15" hidden="false" customHeight="false" outlineLevel="0" collapsed="false">
      <c r="A139" s="0" t="n">
        <v>7577328</v>
      </c>
      <c r="B139" s="0" t="s">
        <v>1348</v>
      </c>
      <c r="D139" s="0" t="n">
        <v>5</v>
      </c>
      <c r="F139" s="0" t="n">
        <v>5</v>
      </c>
      <c r="H139" s="0" t="s">
        <v>1239</v>
      </c>
      <c r="I139" s="26" t="s">
        <v>28</v>
      </c>
      <c r="J139" s="0" t="s">
        <v>1243</v>
      </c>
      <c r="K139" s="0" t="s">
        <v>1244</v>
      </c>
    </row>
    <row r="140" customFormat="false" ht="15" hidden="false" customHeight="false" outlineLevel="0" collapsed="false">
      <c r="A140" s="0" t="n">
        <v>7577259</v>
      </c>
      <c r="B140" s="0" t="s">
        <v>1348</v>
      </c>
      <c r="D140" s="0" t="n">
        <v>5</v>
      </c>
      <c r="F140" s="0" t="n">
        <v>5</v>
      </c>
      <c r="H140" s="0" t="s">
        <v>1239</v>
      </c>
      <c r="I140" s="26" t="s">
        <v>28</v>
      </c>
      <c r="J140" s="0" t="s">
        <v>1243</v>
      </c>
      <c r="K140" s="0" t="s">
        <v>1244</v>
      </c>
    </row>
    <row r="141" customFormat="false" ht="15" hidden="false" customHeight="false" outlineLevel="0" collapsed="false">
      <c r="A141" s="0" t="n">
        <v>7577207</v>
      </c>
      <c r="B141" s="0" t="s">
        <v>1348</v>
      </c>
      <c r="D141" s="0" t="n">
        <v>5</v>
      </c>
      <c r="F141" s="0" t="n">
        <v>5</v>
      </c>
      <c r="H141" s="0" t="s">
        <v>1239</v>
      </c>
      <c r="I141" s="26" t="s">
        <v>28</v>
      </c>
      <c r="J141" s="0" t="s">
        <v>1243</v>
      </c>
      <c r="K141" s="0" t="s">
        <v>1244</v>
      </c>
    </row>
    <row r="142" customFormat="false" ht="15" hidden="false" customHeight="false" outlineLevel="0" collapsed="false">
      <c r="A142" s="0" t="n">
        <v>7577175</v>
      </c>
      <c r="B142" s="0" t="s">
        <v>1348</v>
      </c>
      <c r="D142" s="0" t="n">
        <v>5</v>
      </c>
      <c r="F142" s="0" t="n">
        <v>5</v>
      </c>
      <c r="H142" s="0" t="s">
        <v>1239</v>
      </c>
      <c r="I142" s="26" t="s">
        <v>28</v>
      </c>
      <c r="J142" s="0" t="s">
        <v>1243</v>
      </c>
      <c r="K142" s="0" t="s">
        <v>1244</v>
      </c>
    </row>
    <row r="143" customFormat="false" ht="15" hidden="false" customHeight="false" outlineLevel="0" collapsed="false">
      <c r="A143" s="0" t="n">
        <v>7577127</v>
      </c>
      <c r="B143" s="0" t="s">
        <v>1348</v>
      </c>
      <c r="D143" s="0" t="n">
        <v>5</v>
      </c>
      <c r="F143" s="0" t="n">
        <v>5</v>
      </c>
      <c r="H143" s="0" t="s">
        <v>1239</v>
      </c>
      <c r="I143" s="26" t="s">
        <v>28</v>
      </c>
      <c r="J143" s="0" t="s">
        <v>1243</v>
      </c>
      <c r="K143" s="0" t="s">
        <v>1244</v>
      </c>
    </row>
    <row r="144" customFormat="false" ht="15" hidden="false" customHeight="false" outlineLevel="0" collapsed="false">
      <c r="A144" s="0" t="n">
        <v>7577105</v>
      </c>
      <c r="B144" s="0" t="s">
        <v>1348</v>
      </c>
      <c r="D144" s="0" t="n">
        <v>5</v>
      </c>
      <c r="F144" s="0" t="n">
        <v>5</v>
      </c>
      <c r="H144" s="0" t="s">
        <v>1239</v>
      </c>
      <c r="I144" s="26" t="s">
        <v>28</v>
      </c>
      <c r="J144" s="0" t="s">
        <v>1243</v>
      </c>
      <c r="K144" s="0" t="s">
        <v>1244</v>
      </c>
    </row>
    <row r="145" customFormat="false" ht="30" hidden="false" customHeight="false" outlineLevel="0" collapsed="false">
      <c r="A145" s="0" t="n">
        <v>7563765</v>
      </c>
      <c r="B145" s="0" t="s">
        <v>1327</v>
      </c>
      <c r="D145" s="0" t="n">
        <v>5</v>
      </c>
      <c r="F145" s="0" t="n">
        <v>5</v>
      </c>
      <c r="H145" s="0" t="s">
        <v>1239</v>
      </c>
      <c r="I145" s="26" t="s">
        <v>26</v>
      </c>
      <c r="J145" s="0" t="s">
        <v>1243</v>
      </c>
      <c r="K145" s="0" t="s">
        <v>1244</v>
      </c>
    </row>
    <row r="146" customFormat="false" ht="15" hidden="false" customHeight="false" outlineLevel="0" collapsed="false">
      <c r="A146" s="0" t="n">
        <v>7563678</v>
      </c>
      <c r="B146" s="0" t="s">
        <v>1350</v>
      </c>
      <c r="D146" s="0" t="n">
        <v>5</v>
      </c>
      <c r="F146" s="0" t="n">
        <v>5</v>
      </c>
      <c r="H146" s="0" t="s">
        <v>1239</v>
      </c>
      <c r="I146" s="26" t="s">
        <v>28</v>
      </c>
      <c r="J146" s="0" t="s">
        <v>1243</v>
      </c>
      <c r="K146" s="0" t="s">
        <v>1244</v>
      </c>
    </row>
    <row r="147" customFormat="false" ht="15" hidden="false" customHeight="false" outlineLevel="0" collapsed="false">
      <c r="A147" s="0" t="n">
        <v>7563425</v>
      </c>
      <c r="B147" s="0" t="s">
        <v>1350</v>
      </c>
      <c r="D147" s="0" t="n">
        <v>5</v>
      </c>
      <c r="F147" s="0" t="n">
        <v>5</v>
      </c>
      <c r="H147" s="0" t="s">
        <v>1239</v>
      </c>
      <c r="I147" s="26" t="s">
        <v>28</v>
      </c>
      <c r="J147" s="0" t="s">
        <v>1243</v>
      </c>
      <c r="K147" s="0" t="s">
        <v>1244</v>
      </c>
    </row>
    <row r="148" customFormat="false" ht="15" hidden="false" customHeight="false" outlineLevel="0" collapsed="false">
      <c r="A148" s="0" t="n">
        <v>7563080</v>
      </c>
      <c r="B148" s="0" t="s">
        <v>1350</v>
      </c>
      <c r="D148" s="0" t="n">
        <v>5</v>
      </c>
      <c r="F148" s="0" t="n">
        <v>5</v>
      </c>
      <c r="H148" s="0" t="s">
        <v>1239</v>
      </c>
      <c r="I148" s="26" t="s">
        <v>28</v>
      </c>
      <c r="J148" s="0" t="s">
        <v>1243</v>
      </c>
      <c r="K148" s="0" t="s">
        <v>1244</v>
      </c>
    </row>
    <row r="149" customFormat="false" ht="45" hidden="false" customHeight="false" outlineLevel="0" collapsed="false">
      <c r="A149" s="0" t="n">
        <v>7557853</v>
      </c>
      <c r="B149" s="0" t="s">
        <v>1336</v>
      </c>
      <c r="C149" s="26" t="s">
        <v>1351</v>
      </c>
      <c r="D149" s="0" t="n">
        <v>5</v>
      </c>
      <c r="F149" s="0" t="n">
        <v>5</v>
      </c>
      <c r="H149" s="0" t="s">
        <v>1239</v>
      </c>
      <c r="I149" s="26" t="s">
        <v>32</v>
      </c>
      <c r="J149" s="0" t="s">
        <v>1243</v>
      </c>
      <c r="K149" s="0" t="s">
        <v>1244</v>
      </c>
    </row>
    <row r="150" customFormat="false" ht="60" hidden="false" customHeight="false" outlineLevel="0" collapsed="false">
      <c r="A150" s="0" t="n">
        <v>7557829</v>
      </c>
      <c r="B150" s="0" t="s">
        <v>1336</v>
      </c>
      <c r="C150" s="26" t="s">
        <v>1352</v>
      </c>
      <c r="D150" s="0" t="n">
        <v>1</v>
      </c>
      <c r="F150" s="0" t="n">
        <v>4</v>
      </c>
      <c r="H150" s="0" t="s">
        <v>1286</v>
      </c>
      <c r="I150" s="26" t="s">
        <v>32</v>
      </c>
      <c r="J150" s="0" t="s">
        <v>1243</v>
      </c>
      <c r="K150" s="0" t="s">
        <v>1244</v>
      </c>
    </row>
    <row r="151" customFormat="false" ht="15" hidden="false" customHeight="false" outlineLevel="0" collapsed="false">
      <c r="A151" s="0" t="n">
        <v>7556420</v>
      </c>
      <c r="B151" s="0" t="s">
        <v>1353</v>
      </c>
      <c r="D151" s="0" t="n">
        <v>2</v>
      </c>
      <c r="F151" s="0" t="n">
        <v>3</v>
      </c>
      <c r="H151" s="0" t="s">
        <v>1239</v>
      </c>
      <c r="I151" s="26" t="s">
        <v>33</v>
      </c>
      <c r="J151" s="0" t="s">
        <v>1243</v>
      </c>
      <c r="K151" s="0" t="s">
        <v>1244</v>
      </c>
    </row>
    <row r="152" customFormat="false" ht="15" hidden="false" customHeight="false" outlineLevel="0" collapsed="false">
      <c r="A152" s="0" t="n">
        <v>7552484</v>
      </c>
      <c r="B152" s="0" t="s">
        <v>1350</v>
      </c>
      <c r="D152" s="0" t="n">
        <v>5</v>
      </c>
      <c r="F152" s="0" t="n">
        <v>5</v>
      </c>
      <c r="H152" s="0" t="s">
        <v>1239</v>
      </c>
      <c r="I152" s="26" t="s">
        <v>25</v>
      </c>
      <c r="J152" s="0" t="s">
        <v>1243</v>
      </c>
      <c r="K152" s="0" t="s">
        <v>1244</v>
      </c>
    </row>
    <row r="153" customFormat="false" ht="15" hidden="false" customHeight="false" outlineLevel="0" collapsed="false">
      <c r="A153" s="0" t="n">
        <v>7552477</v>
      </c>
      <c r="B153" s="0" t="s">
        <v>1350</v>
      </c>
      <c r="D153" s="0" t="n">
        <v>5</v>
      </c>
      <c r="F153" s="0" t="n">
        <v>5</v>
      </c>
      <c r="H153" s="0" t="s">
        <v>1239</v>
      </c>
      <c r="I153" s="26" t="s">
        <v>25</v>
      </c>
      <c r="J153" s="0" t="s">
        <v>1243</v>
      </c>
      <c r="K153" s="0" t="s">
        <v>1244</v>
      </c>
    </row>
    <row r="154" customFormat="false" ht="15" hidden="false" customHeight="false" outlineLevel="0" collapsed="false">
      <c r="A154" s="0" t="n">
        <v>7550107</v>
      </c>
      <c r="B154" s="0" t="s">
        <v>1354</v>
      </c>
      <c r="D154" s="0" t="n">
        <v>5</v>
      </c>
      <c r="F154" s="0" t="n">
        <v>5</v>
      </c>
      <c r="H154" s="0" t="s">
        <v>1239</v>
      </c>
      <c r="I154" s="26" t="s">
        <v>33</v>
      </c>
      <c r="J154" s="0" t="s">
        <v>1243</v>
      </c>
      <c r="K154" s="0" t="s">
        <v>1244</v>
      </c>
    </row>
    <row r="155" customFormat="false" ht="15" hidden="false" customHeight="false" outlineLevel="0" collapsed="false">
      <c r="A155" s="0" t="n">
        <v>7543462</v>
      </c>
      <c r="B155" s="0" t="s">
        <v>1355</v>
      </c>
      <c r="D155" s="0" t="n">
        <v>5</v>
      </c>
      <c r="F155" s="0" t="n">
        <v>5</v>
      </c>
      <c r="H155" s="0" t="s">
        <v>1239</v>
      </c>
      <c r="I155" s="26" t="s">
        <v>33</v>
      </c>
      <c r="J155" s="0" t="s">
        <v>1243</v>
      </c>
      <c r="K155" s="0" t="s">
        <v>1244</v>
      </c>
    </row>
    <row r="156" customFormat="false" ht="15" hidden="false" customHeight="false" outlineLevel="0" collapsed="false">
      <c r="A156" s="0" t="n">
        <v>7541523</v>
      </c>
      <c r="B156" s="0" t="s">
        <v>1350</v>
      </c>
      <c r="D156" s="0" t="n">
        <v>5</v>
      </c>
      <c r="F156" s="0" t="n">
        <v>5</v>
      </c>
      <c r="H156" s="0" t="s">
        <v>1239</v>
      </c>
      <c r="I156" s="26" t="s">
        <v>25</v>
      </c>
      <c r="J156" s="0" t="s">
        <v>1243</v>
      </c>
      <c r="K156" s="0" t="s">
        <v>1244</v>
      </c>
    </row>
    <row r="157" customFormat="false" ht="15" hidden="false" customHeight="false" outlineLevel="0" collapsed="false">
      <c r="A157" s="0" t="n">
        <v>7541518</v>
      </c>
      <c r="B157" s="0" t="s">
        <v>1350</v>
      </c>
      <c r="D157" s="0" t="n">
        <v>5</v>
      </c>
      <c r="F157" s="0" t="n">
        <v>5</v>
      </c>
      <c r="H157" s="0" t="s">
        <v>1239</v>
      </c>
      <c r="I157" s="26" t="s">
        <v>25</v>
      </c>
      <c r="J157" s="0" t="s">
        <v>1243</v>
      </c>
      <c r="K157" s="0" t="s">
        <v>1244</v>
      </c>
    </row>
    <row r="158" customFormat="false" ht="15" hidden="false" customHeight="false" outlineLevel="0" collapsed="false">
      <c r="A158" s="0" t="n">
        <v>7541512</v>
      </c>
      <c r="B158" s="0" t="s">
        <v>1350</v>
      </c>
      <c r="D158" s="0" t="n">
        <v>4</v>
      </c>
      <c r="F158" s="0" t="n">
        <v>5</v>
      </c>
      <c r="H158" s="0" t="s">
        <v>1239</v>
      </c>
      <c r="I158" s="26" t="s">
        <v>25</v>
      </c>
      <c r="J158" s="0" t="s">
        <v>1243</v>
      </c>
      <c r="K158" s="0" t="s">
        <v>1244</v>
      </c>
    </row>
    <row r="159" customFormat="false" ht="60" hidden="false" customHeight="false" outlineLevel="0" collapsed="false">
      <c r="A159" s="0" t="n">
        <v>7541445</v>
      </c>
      <c r="B159" s="0" t="s">
        <v>1350</v>
      </c>
      <c r="C159" s="26" t="s">
        <v>1356</v>
      </c>
      <c r="D159" s="0" t="n">
        <v>5</v>
      </c>
      <c r="F159" s="0" t="n">
        <v>5</v>
      </c>
      <c r="H159" s="0" t="s">
        <v>1239</v>
      </c>
      <c r="I159" s="26" t="s">
        <v>25</v>
      </c>
      <c r="J159" s="0" t="s">
        <v>1243</v>
      </c>
      <c r="K159" s="0" t="s">
        <v>1244</v>
      </c>
    </row>
    <row r="160" customFormat="false" ht="30" hidden="false" customHeight="false" outlineLevel="0" collapsed="false">
      <c r="A160" s="0" t="n">
        <v>7539510</v>
      </c>
      <c r="B160" s="0" t="s">
        <v>1341</v>
      </c>
      <c r="C160" s="26" t="s">
        <v>1357</v>
      </c>
      <c r="D160" s="0" t="n">
        <v>5</v>
      </c>
      <c r="F160" s="0" t="n">
        <v>5</v>
      </c>
      <c r="H160" s="0" t="s">
        <v>1239</v>
      </c>
      <c r="I160" s="26" t="s">
        <v>32</v>
      </c>
      <c r="J160" s="0" t="s">
        <v>1243</v>
      </c>
      <c r="K160" s="0" t="s">
        <v>1244</v>
      </c>
    </row>
    <row r="161" customFormat="false" ht="15" hidden="false" customHeight="false" outlineLevel="0" collapsed="false">
      <c r="A161" s="0" t="n">
        <v>3318370</v>
      </c>
      <c r="B161" s="0" t="s">
        <v>1358</v>
      </c>
      <c r="E161" s="0" t="n">
        <v>5</v>
      </c>
      <c r="G161" s="0" t="n">
        <v>5</v>
      </c>
      <c r="H161" s="0" t="s">
        <v>1239</v>
      </c>
      <c r="I161" s="26" t="s">
        <v>34</v>
      </c>
      <c r="J161" s="0" t="s">
        <v>1240</v>
      </c>
      <c r="K161" s="0" t="s">
        <v>1241</v>
      </c>
    </row>
    <row r="162" customFormat="false" ht="30" hidden="false" customHeight="false" outlineLevel="0" collapsed="false">
      <c r="A162" s="0" t="n">
        <v>7851941</v>
      </c>
      <c r="B162" s="0" t="s">
        <v>1249</v>
      </c>
      <c r="C162" s="26" t="s">
        <v>1359</v>
      </c>
      <c r="D162" s="0" t="n">
        <v>1</v>
      </c>
      <c r="F162" s="0" t="n">
        <v>1</v>
      </c>
      <c r="H162" s="0" t="s">
        <v>1286</v>
      </c>
      <c r="I162" s="26" t="s">
        <v>32</v>
      </c>
      <c r="J162" s="0" t="s">
        <v>1243</v>
      </c>
      <c r="K162" s="0" t="s">
        <v>1244</v>
      </c>
    </row>
    <row r="163" customFormat="false" ht="15" hidden="false" customHeight="false" outlineLevel="0" collapsed="false">
      <c r="A163" s="0" t="n">
        <v>3319764</v>
      </c>
      <c r="B163" s="0" t="s">
        <v>1360</v>
      </c>
      <c r="E163" s="0" t="n">
        <v>5</v>
      </c>
      <c r="G163" s="0" t="n">
        <v>5</v>
      </c>
      <c r="H163" s="0" t="s">
        <v>1239</v>
      </c>
      <c r="I163" s="26" t="s">
        <v>34</v>
      </c>
      <c r="J163" s="0" t="s">
        <v>1240</v>
      </c>
      <c r="K163" s="0" t="s">
        <v>1241</v>
      </c>
    </row>
    <row r="164" customFormat="false" ht="15" hidden="false" customHeight="false" outlineLevel="0" collapsed="false">
      <c r="A164" s="0" t="n">
        <v>3317335</v>
      </c>
      <c r="B164" s="0" t="s">
        <v>1361</v>
      </c>
      <c r="E164" s="0" t="n">
        <v>4</v>
      </c>
      <c r="G164" s="0" t="n">
        <v>5</v>
      </c>
      <c r="H164" s="0" t="s">
        <v>1239</v>
      </c>
      <c r="I164" s="26" t="s">
        <v>34</v>
      </c>
      <c r="J164" s="0" t="s">
        <v>1240</v>
      </c>
      <c r="K164" s="0" t="s">
        <v>1241</v>
      </c>
    </row>
    <row r="165" customFormat="false" ht="15" hidden="false" customHeight="false" outlineLevel="0" collapsed="false">
      <c r="A165" s="0" t="n">
        <v>3319345</v>
      </c>
      <c r="B165" s="0" t="s">
        <v>1362</v>
      </c>
      <c r="E165" s="0" t="n">
        <v>5</v>
      </c>
      <c r="G165" s="0" t="n">
        <v>5</v>
      </c>
      <c r="H165" s="0" t="s">
        <v>1239</v>
      </c>
      <c r="I165" s="26" t="s">
        <v>34</v>
      </c>
      <c r="J165" s="0" t="s">
        <v>1240</v>
      </c>
      <c r="K165" s="0" t="s">
        <v>1241</v>
      </c>
    </row>
    <row r="166" customFormat="false" ht="15" hidden="false" customHeight="false" outlineLevel="0" collapsed="false">
      <c r="A166" s="0" t="n">
        <v>7525641</v>
      </c>
      <c r="B166" s="0" t="s">
        <v>1341</v>
      </c>
      <c r="D166" s="0" t="n">
        <v>4</v>
      </c>
      <c r="F166" s="0" t="n">
        <v>4</v>
      </c>
      <c r="H166" s="0" t="s">
        <v>1239</v>
      </c>
      <c r="I166" s="26" t="s">
        <v>32</v>
      </c>
      <c r="J166" s="0" t="s">
        <v>1243</v>
      </c>
      <c r="K166" s="0" t="s">
        <v>1244</v>
      </c>
    </row>
    <row r="167" customFormat="false" ht="45" hidden="false" customHeight="false" outlineLevel="0" collapsed="false">
      <c r="A167" s="0" t="n">
        <v>3307640</v>
      </c>
      <c r="B167" s="0" t="s">
        <v>1262</v>
      </c>
      <c r="C167" s="26" t="s">
        <v>1363</v>
      </c>
      <c r="E167" s="0" t="n">
        <v>5</v>
      </c>
      <c r="G167" s="0" t="n">
        <v>5</v>
      </c>
      <c r="H167" s="0" t="s">
        <v>1239</v>
      </c>
      <c r="I167" s="26" t="s">
        <v>34</v>
      </c>
      <c r="J167" s="0" t="s">
        <v>1240</v>
      </c>
      <c r="K167" s="0" t="s">
        <v>1241</v>
      </c>
    </row>
    <row r="168" customFormat="false" ht="30" hidden="false" customHeight="false" outlineLevel="0" collapsed="false">
      <c r="A168" s="0" t="n">
        <v>3290407</v>
      </c>
      <c r="B168" s="0" t="s">
        <v>1364</v>
      </c>
      <c r="C168" s="26" t="s">
        <v>1365</v>
      </c>
      <c r="E168" s="0" t="n">
        <v>5</v>
      </c>
      <c r="G168" s="0" t="n">
        <v>5</v>
      </c>
      <c r="H168" s="0" t="s">
        <v>1239</v>
      </c>
      <c r="I168" s="26" t="s">
        <v>31</v>
      </c>
      <c r="J168" s="0" t="s">
        <v>1240</v>
      </c>
      <c r="K168" s="0" t="s">
        <v>1241</v>
      </c>
    </row>
    <row r="169" customFormat="false" ht="15" hidden="false" customHeight="false" outlineLevel="0" collapsed="false">
      <c r="A169" s="0" t="n">
        <v>7517083</v>
      </c>
      <c r="B169" s="0" t="s">
        <v>1346</v>
      </c>
      <c r="D169" s="0" t="n">
        <v>1</v>
      </c>
      <c r="F169" s="0" t="n">
        <v>1</v>
      </c>
      <c r="H169" s="0" t="s">
        <v>1286</v>
      </c>
      <c r="I169" s="26" t="s">
        <v>32</v>
      </c>
      <c r="J169" s="0" t="s">
        <v>1243</v>
      </c>
      <c r="K169" s="0" t="s">
        <v>1244</v>
      </c>
    </row>
    <row r="170" customFormat="false" ht="30" hidden="false" customHeight="false" outlineLevel="0" collapsed="false">
      <c r="A170" s="0" t="n">
        <v>3293047</v>
      </c>
      <c r="B170" s="0" t="s">
        <v>1366</v>
      </c>
      <c r="C170" s="26" t="s">
        <v>1367</v>
      </c>
      <c r="E170" s="0" t="n">
        <v>5</v>
      </c>
      <c r="G170" s="0" t="n">
        <v>5</v>
      </c>
      <c r="H170" s="0" t="s">
        <v>1239</v>
      </c>
      <c r="I170" s="26" t="s">
        <v>34</v>
      </c>
      <c r="J170" s="0" t="s">
        <v>1240</v>
      </c>
      <c r="K170" s="0" t="s">
        <v>1241</v>
      </c>
    </row>
    <row r="171" customFormat="false" ht="30" hidden="false" customHeight="false" outlineLevel="0" collapsed="false">
      <c r="A171" s="0" t="n">
        <v>7507937</v>
      </c>
      <c r="B171" s="0" t="s">
        <v>1327</v>
      </c>
      <c r="D171" s="0" t="n">
        <v>5</v>
      </c>
      <c r="F171" s="0" t="n">
        <v>5</v>
      </c>
      <c r="H171" s="0" t="s">
        <v>1239</v>
      </c>
      <c r="I171" s="26" t="s">
        <v>26</v>
      </c>
      <c r="J171" s="0" t="s">
        <v>1243</v>
      </c>
      <c r="K171" s="0" t="s">
        <v>1244</v>
      </c>
    </row>
    <row r="172" customFormat="false" ht="30" hidden="false" customHeight="false" outlineLevel="0" collapsed="false">
      <c r="A172" s="0" t="n">
        <v>7507157</v>
      </c>
      <c r="B172" s="0" t="s">
        <v>1368</v>
      </c>
      <c r="C172" s="26" t="s">
        <v>1369</v>
      </c>
      <c r="D172" s="0" t="n">
        <v>4</v>
      </c>
      <c r="F172" s="0" t="n">
        <v>4</v>
      </c>
      <c r="H172" s="0" t="s">
        <v>1239</v>
      </c>
      <c r="I172" s="26" t="s">
        <v>33</v>
      </c>
      <c r="J172" s="0" t="s">
        <v>1243</v>
      </c>
      <c r="K172" s="0" t="s">
        <v>1244</v>
      </c>
    </row>
    <row r="173" customFormat="false" ht="15" hidden="false" customHeight="false" outlineLevel="0" collapsed="false">
      <c r="A173" s="0" t="n">
        <v>7506990</v>
      </c>
      <c r="B173" s="0" t="s">
        <v>1355</v>
      </c>
      <c r="D173" s="0" t="n">
        <v>5</v>
      </c>
      <c r="F173" s="0" t="n">
        <v>3</v>
      </c>
      <c r="H173" s="0" t="s">
        <v>1239</v>
      </c>
      <c r="I173" s="26" t="s">
        <v>33</v>
      </c>
      <c r="J173" s="0" t="s">
        <v>1243</v>
      </c>
      <c r="K173" s="0" t="s">
        <v>1244</v>
      </c>
    </row>
    <row r="174" customFormat="false" ht="15" hidden="false" customHeight="false" outlineLevel="0" collapsed="false">
      <c r="A174" s="0" t="n">
        <v>7506695</v>
      </c>
      <c r="B174" s="0" t="s">
        <v>1258</v>
      </c>
      <c r="D174" s="0" t="n">
        <v>5</v>
      </c>
      <c r="F174" s="0" t="n">
        <v>5</v>
      </c>
      <c r="H174" s="0" t="s">
        <v>1239</v>
      </c>
      <c r="I174" s="26" t="s">
        <v>33</v>
      </c>
      <c r="J174" s="0" t="s">
        <v>1243</v>
      </c>
      <c r="K174" s="0" t="s">
        <v>1244</v>
      </c>
    </row>
    <row r="175" customFormat="false" ht="30" hidden="false" customHeight="false" outlineLevel="0" collapsed="false">
      <c r="A175" s="0" t="n">
        <v>3277926</v>
      </c>
      <c r="B175" s="0" t="s">
        <v>1370</v>
      </c>
      <c r="C175" s="26" t="s">
        <v>1371</v>
      </c>
      <c r="E175" s="0" t="n">
        <v>5</v>
      </c>
      <c r="G175" s="0" t="n">
        <v>5</v>
      </c>
      <c r="H175" s="0" t="s">
        <v>1239</v>
      </c>
      <c r="I175" s="26" t="s">
        <v>34</v>
      </c>
      <c r="J175" s="0" t="s">
        <v>1240</v>
      </c>
      <c r="K175" s="0" t="s">
        <v>1241</v>
      </c>
    </row>
    <row r="176" customFormat="false" ht="15" hidden="false" customHeight="false" outlineLevel="0" collapsed="false">
      <c r="A176" s="0" t="n">
        <v>7499931</v>
      </c>
      <c r="B176" s="0" t="s">
        <v>1372</v>
      </c>
      <c r="D176" s="0" t="n">
        <v>5</v>
      </c>
      <c r="F176" s="0" t="n">
        <v>3</v>
      </c>
      <c r="H176" s="0" t="s">
        <v>1239</v>
      </c>
      <c r="I176" s="26" t="s">
        <v>33</v>
      </c>
      <c r="J176" s="0" t="s">
        <v>1243</v>
      </c>
      <c r="K176" s="0" t="s">
        <v>1244</v>
      </c>
    </row>
    <row r="177" customFormat="false" ht="15" hidden="false" customHeight="false" outlineLevel="0" collapsed="false">
      <c r="A177" s="0" t="n">
        <v>3261713</v>
      </c>
      <c r="B177" s="0" t="s">
        <v>1373</v>
      </c>
      <c r="E177" s="0" t="n">
        <v>5</v>
      </c>
      <c r="G177" s="0" t="n">
        <v>5</v>
      </c>
      <c r="H177" s="0" t="s">
        <v>1239</v>
      </c>
      <c r="I177" s="26" t="s">
        <v>34</v>
      </c>
      <c r="J177" s="0" t="s">
        <v>1240</v>
      </c>
      <c r="K177" s="0" t="s">
        <v>1241</v>
      </c>
    </row>
    <row r="178" customFormat="false" ht="15" hidden="false" customHeight="false" outlineLevel="0" collapsed="false">
      <c r="A178" s="0" t="n">
        <v>7491878</v>
      </c>
      <c r="B178" s="0" t="s">
        <v>1374</v>
      </c>
      <c r="D178" s="0" t="n">
        <v>5</v>
      </c>
      <c r="F178" s="0" t="n">
        <v>5</v>
      </c>
      <c r="H178" s="0" t="s">
        <v>1239</v>
      </c>
      <c r="I178" s="26" t="s">
        <v>33</v>
      </c>
      <c r="J178" s="0" t="s">
        <v>1243</v>
      </c>
      <c r="K178" s="0" t="s">
        <v>1244</v>
      </c>
    </row>
    <row r="179" customFormat="false" ht="15" hidden="false" customHeight="false" outlineLevel="0" collapsed="false">
      <c r="A179" s="0" t="n">
        <v>7491523</v>
      </c>
      <c r="B179" s="0" t="s">
        <v>1368</v>
      </c>
      <c r="C179" s="26" t="s">
        <v>1375</v>
      </c>
      <c r="D179" s="0" t="n">
        <v>5</v>
      </c>
      <c r="F179" s="0" t="n">
        <v>4</v>
      </c>
      <c r="H179" s="0" t="s">
        <v>1239</v>
      </c>
      <c r="I179" s="26" t="s">
        <v>33</v>
      </c>
      <c r="J179" s="0" t="s">
        <v>1243</v>
      </c>
      <c r="K179" s="0" t="s">
        <v>1244</v>
      </c>
    </row>
    <row r="180" customFormat="false" ht="45" hidden="false" customHeight="false" outlineLevel="0" collapsed="false">
      <c r="A180" s="0" t="n">
        <v>7490087</v>
      </c>
      <c r="B180" s="0" t="s">
        <v>1355</v>
      </c>
      <c r="C180" s="26" t="s">
        <v>1376</v>
      </c>
      <c r="D180" s="0" t="n">
        <v>5</v>
      </c>
      <c r="F180" s="0" t="n">
        <v>4</v>
      </c>
      <c r="H180" s="0" t="s">
        <v>1239</v>
      </c>
      <c r="I180" s="26" t="s">
        <v>33</v>
      </c>
      <c r="J180" s="0" t="s">
        <v>1243</v>
      </c>
      <c r="K180" s="0" t="s">
        <v>1244</v>
      </c>
    </row>
    <row r="181" customFormat="false" ht="15" hidden="false" customHeight="false" outlineLevel="0" collapsed="false">
      <c r="A181" s="0" t="n">
        <v>7487109</v>
      </c>
      <c r="B181" s="0" t="s">
        <v>1377</v>
      </c>
      <c r="D181" s="0" t="n">
        <v>5</v>
      </c>
      <c r="F181" s="0" t="n">
        <v>4</v>
      </c>
      <c r="H181" s="0" t="s">
        <v>1239</v>
      </c>
      <c r="I181" s="26" t="s">
        <v>33</v>
      </c>
      <c r="J181" s="0" t="s">
        <v>1243</v>
      </c>
      <c r="K181" s="0" t="s">
        <v>1244</v>
      </c>
    </row>
    <row r="182" customFormat="false" ht="15" hidden="false" customHeight="false" outlineLevel="0" collapsed="false">
      <c r="A182" s="0" t="n">
        <v>7484853</v>
      </c>
      <c r="B182" s="0" t="s">
        <v>1374</v>
      </c>
      <c r="D182" s="0" t="n">
        <v>5</v>
      </c>
      <c r="F182" s="0" t="n">
        <v>2</v>
      </c>
      <c r="H182" s="0" t="s">
        <v>1239</v>
      </c>
      <c r="I182" s="26" t="s">
        <v>33</v>
      </c>
      <c r="J182" s="0" t="s">
        <v>1243</v>
      </c>
      <c r="K182" s="0" t="s">
        <v>1244</v>
      </c>
    </row>
    <row r="183" customFormat="false" ht="15" hidden="false" customHeight="false" outlineLevel="0" collapsed="false">
      <c r="A183" s="0" t="n">
        <v>7484749</v>
      </c>
      <c r="B183" s="0" t="s">
        <v>1378</v>
      </c>
      <c r="C183" s="26" t="s">
        <v>1379</v>
      </c>
      <c r="D183" s="0" t="n">
        <v>5</v>
      </c>
      <c r="F183" s="0" t="n">
        <v>4</v>
      </c>
      <c r="H183" s="0" t="s">
        <v>1239</v>
      </c>
      <c r="I183" s="26" t="s">
        <v>33</v>
      </c>
      <c r="J183" s="0" t="s">
        <v>1243</v>
      </c>
      <c r="K183" s="0" t="s">
        <v>1244</v>
      </c>
    </row>
    <row r="184" customFormat="false" ht="30" hidden="false" customHeight="false" outlineLevel="0" collapsed="false">
      <c r="A184" s="0" t="n">
        <v>7484723</v>
      </c>
      <c r="B184" s="0" t="s">
        <v>1378</v>
      </c>
      <c r="C184" s="26" t="s">
        <v>1380</v>
      </c>
      <c r="D184" s="0" t="n">
        <v>5</v>
      </c>
      <c r="F184" s="0" t="n">
        <v>4</v>
      </c>
      <c r="H184" s="0" t="s">
        <v>1239</v>
      </c>
      <c r="I184" s="26" t="s">
        <v>33</v>
      </c>
      <c r="J184" s="0" t="s">
        <v>1243</v>
      </c>
      <c r="K184" s="0" t="s">
        <v>1244</v>
      </c>
    </row>
    <row r="185" customFormat="false" ht="15" hidden="false" customHeight="false" outlineLevel="0" collapsed="false">
      <c r="A185" s="0" t="n">
        <v>7484675</v>
      </c>
      <c r="B185" s="0" t="s">
        <v>1378</v>
      </c>
      <c r="C185" s="26" t="s">
        <v>1381</v>
      </c>
      <c r="D185" s="0" t="n">
        <v>5</v>
      </c>
      <c r="F185" s="0" t="n">
        <v>4</v>
      </c>
      <c r="H185" s="0" t="s">
        <v>1239</v>
      </c>
      <c r="I185" s="26" t="s">
        <v>33</v>
      </c>
      <c r="J185" s="0" t="s">
        <v>1243</v>
      </c>
      <c r="K185" s="0" t="s">
        <v>1244</v>
      </c>
    </row>
    <row r="186" customFormat="false" ht="15" hidden="false" customHeight="false" outlineLevel="0" collapsed="false">
      <c r="A186" s="0" t="n">
        <v>7484399</v>
      </c>
      <c r="B186" s="0" t="s">
        <v>1378</v>
      </c>
      <c r="D186" s="0" t="n">
        <v>4</v>
      </c>
      <c r="F186" s="0" t="n">
        <v>3</v>
      </c>
      <c r="H186" s="0" t="s">
        <v>1239</v>
      </c>
      <c r="I186" s="26" t="s">
        <v>33</v>
      </c>
      <c r="J186" s="0" t="s">
        <v>1243</v>
      </c>
      <c r="K186" s="0" t="s">
        <v>1244</v>
      </c>
    </row>
    <row r="187" customFormat="false" ht="15" hidden="false" customHeight="false" outlineLevel="0" collapsed="false">
      <c r="A187" s="0" t="n">
        <v>7484276</v>
      </c>
      <c r="B187" s="0" t="s">
        <v>1382</v>
      </c>
      <c r="D187" s="0" t="n">
        <v>5</v>
      </c>
      <c r="F187" s="0" t="n">
        <v>5</v>
      </c>
      <c r="H187" s="0" t="s">
        <v>1239</v>
      </c>
      <c r="I187" s="26" t="s">
        <v>32</v>
      </c>
      <c r="J187" s="0" t="s">
        <v>1243</v>
      </c>
      <c r="K187" s="0" t="s">
        <v>1244</v>
      </c>
    </row>
    <row r="188" customFormat="false" ht="15" hidden="false" customHeight="false" outlineLevel="0" collapsed="false">
      <c r="A188" s="0" t="n">
        <v>3243307</v>
      </c>
      <c r="B188" s="0" t="s">
        <v>1383</v>
      </c>
      <c r="E188" s="0" t="n">
        <v>5</v>
      </c>
      <c r="G188" s="0" t="n">
        <v>4</v>
      </c>
      <c r="H188" s="0" t="s">
        <v>1239</v>
      </c>
      <c r="I188" s="26" t="s">
        <v>34</v>
      </c>
      <c r="J188" s="0" t="s">
        <v>1240</v>
      </c>
      <c r="K188" s="0" t="s">
        <v>1241</v>
      </c>
    </row>
    <row r="189" customFormat="false" ht="15" hidden="false" customHeight="false" outlineLevel="0" collapsed="false">
      <c r="A189" s="0" t="n">
        <v>7483416</v>
      </c>
      <c r="B189" s="0" t="s">
        <v>1355</v>
      </c>
      <c r="D189" s="0" t="n">
        <v>4</v>
      </c>
      <c r="F189" s="0" t="n">
        <v>3</v>
      </c>
      <c r="H189" s="0" t="s">
        <v>1239</v>
      </c>
      <c r="I189" s="26" t="s">
        <v>33</v>
      </c>
      <c r="J189" s="0" t="s">
        <v>1243</v>
      </c>
      <c r="K189" s="0" t="s">
        <v>1244</v>
      </c>
    </row>
    <row r="190" customFormat="false" ht="15" hidden="false" customHeight="false" outlineLevel="0" collapsed="false">
      <c r="A190" s="0" t="n">
        <v>3243061</v>
      </c>
      <c r="B190" s="0" t="s">
        <v>1249</v>
      </c>
      <c r="E190" s="0" t="n">
        <v>5</v>
      </c>
      <c r="G190" s="0" t="n">
        <v>5</v>
      </c>
      <c r="H190" s="0" t="s">
        <v>1239</v>
      </c>
      <c r="I190" s="26" t="s">
        <v>34</v>
      </c>
      <c r="J190" s="0" t="s">
        <v>1240</v>
      </c>
      <c r="K190" s="0" t="s">
        <v>1241</v>
      </c>
    </row>
    <row r="191" customFormat="false" ht="15" hidden="false" customHeight="false" outlineLevel="0" collapsed="false">
      <c r="A191" s="0" t="n">
        <v>7482113</v>
      </c>
      <c r="B191" s="0" t="s">
        <v>1378</v>
      </c>
      <c r="D191" s="0" t="n">
        <v>5</v>
      </c>
      <c r="F191" s="0" t="n">
        <v>5</v>
      </c>
      <c r="H191" s="0" t="s">
        <v>1239</v>
      </c>
      <c r="I191" s="26" t="s">
        <v>33</v>
      </c>
      <c r="J191" s="0" t="s">
        <v>1243</v>
      </c>
      <c r="K191" s="0" t="s">
        <v>1244</v>
      </c>
    </row>
    <row r="192" customFormat="false" ht="15" hidden="false" customHeight="false" outlineLevel="0" collapsed="false">
      <c r="A192" s="0" t="n">
        <v>7480953</v>
      </c>
      <c r="B192" s="0" t="s">
        <v>1345</v>
      </c>
      <c r="D192" s="0" t="n">
        <v>5</v>
      </c>
      <c r="F192" s="0" t="n">
        <v>3</v>
      </c>
      <c r="H192" s="0" t="s">
        <v>1239</v>
      </c>
      <c r="I192" s="26" t="s">
        <v>32</v>
      </c>
      <c r="J192" s="0" t="s">
        <v>1243</v>
      </c>
      <c r="K192" s="0" t="s">
        <v>1244</v>
      </c>
    </row>
    <row r="193" customFormat="false" ht="15" hidden="false" customHeight="false" outlineLevel="0" collapsed="false">
      <c r="A193" s="0" t="n">
        <v>3234238</v>
      </c>
      <c r="B193" s="0" t="s">
        <v>1384</v>
      </c>
      <c r="E193" s="0" t="n">
        <v>5</v>
      </c>
      <c r="G193" s="0" t="n">
        <v>5</v>
      </c>
      <c r="H193" s="0" t="s">
        <v>1239</v>
      </c>
      <c r="I193" s="26" t="s">
        <v>34</v>
      </c>
      <c r="J193" s="0" t="s">
        <v>1240</v>
      </c>
      <c r="K193" s="0" t="s">
        <v>1241</v>
      </c>
    </row>
    <row r="194" customFormat="false" ht="15" hidden="false" customHeight="false" outlineLevel="0" collapsed="false">
      <c r="A194" s="0" t="n">
        <v>7476495</v>
      </c>
      <c r="B194" s="0" t="s">
        <v>1378</v>
      </c>
      <c r="D194" s="0" t="n">
        <v>5</v>
      </c>
      <c r="F194" s="0" t="n">
        <v>4</v>
      </c>
      <c r="H194" s="0" t="s">
        <v>1239</v>
      </c>
      <c r="I194" s="26" t="s">
        <v>33</v>
      </c>
      <c r="J194" s="0" t="s">
        <v>1243</v>
      </c>
      <c r="K194" s="0" t="s">
        <v>1244</v>
      </c>
    </row>
    <row r="195" customFormat="false" ht="15" hidden="false" customHeight="false" outlineLevel="0" collapsed="false">
      <c r="A195" s="0" t="n">
        <v>7471435</v>
      </c>
      <c r="B195" s="0" t="s">
        <v>1382</v>
      </c>
      <c r="D195" s="0" t="n">
        <v>3</v>
      </c>
      <c r="F195" s="0" t="n">
        <v>2</v>
      </c>
      <c r="H195" s="0" t="s">
        <v>1239</v>
      </c>
      <c r="I195" s="26" t="s">
        <v>32</v>
      </c>
      <c r="J195" s="0" t="s">
        <v>1243</v>
      </c>
      <c r="K195" s="0" t="s">
        <v>1244</v>
      </c>
    </row>
    <row r="196" customFormat="false" ht="15" hidden="false" customHeight="false" outlineLevel="0" collapsed="false">
      <c r="A196" s="0" t="n">
        <v>7471392</v>
      </c>
      <c r="B196" s="0" t="s">
        <v>1382</v>
      </c>
      <c r="D196" s="0" t="n">
        <v>5</v>
      </c>
      <c r="F196" s="0" t="n">
        <v>5</v>
      </c>
      <c r="H196" s="0" t="s">
        <v>1239</v>
      </c>
      <c r="I196" s="26" t="s">
        <v>32</v>
      </c>
      <c r="J196" s="0" t="s">
        <v>1243</v>
      </c>
      <c r="K196" s="0" t="s">
        <v>1244</v>
      </c>
    </row>
    <row r="197" customFormat="false" ht="15" hidden="false" customHeight="false" outlineLevel="0" collapsed="false">
      <c r="A197" s="0" t="n">
        <v>7468926</v>
      </c>
      <c r="B197" s="0" t="s">
        <v>1378</v>
      </c>
      <c r="D197" s="0" t="n">
        <v>3</v>
      </c>
      <c r="F197" s="0" t="n">
        <v>3</v>
      </c>
      <c r="H197" s="0" t="s">
        <v>1239</v>
      </c>
      <c r="I197" s="26" t="s">
        <v>33</v>
      </c>
      <c r="J197" s="0" t="s">
        <v>1243</v>
      </c>
      <c r="K197" s="0" t="s">
        <v>1244</v>
      </c>
    </row>
    <row r="198" customFormat="false" ht="75" hidden="false" customHeight="false" outlineLevel="0" collapsed="false">
      <c r="A198" s="0" t="n">
        <v>7468830</v>
      </c>
      <c r="B198" s="0" t="s">
        <v>1378</v>
      </c>
      <c r="C198" s="26" t="s">
        <v>1385</v>
      </c>
      <c r="D198" s="0" t="n">
        <v>2</v>
      </c>
      <c r="F198" s="0" t="n">
        <v>5</v>
      </c>
      <c r="H198" s="0" t="s">
        <v>1239</v>
      </c>
      <c r="I198" s="26" t="s">
        <v>33</v>
      </c>
      <c r="J198" s="0" t="s">
        <v>1243</v>
      </c>
      <c r="K198" s="0" t="s">
        <v>1244</v>
      </c>
    </row>
    <row r="199" customFormat="false" ht="15" hidden="false" customHeight="false" outlineLevel="0" collapsed="false">
      <c r="A199" s="0" t="n">
        <v>3200153</v>
      </c>
      <c r="B199" s="0" t="s">
        <v>1386</v>
      </c>
      <c r="E199" s="0" t="n">
        <v>5</v>
      </c>
      <c r="G199" s="0" t="n">
        <v>5</v>
      </c>
      <c r="H199" s="0" t="s">
        <v>1239</v>
      </c>
      <c r="I199" s="26" t="s">
        <v>34</v>
      </c>
      <c r="J199" s="0" t="s">
        <v>1240</v>
      </c>
      <c r="K199" s="0" t="s">
        <v>1241</v>
      </c>
    </row>
    <row r="200" customFormat="false" ht="15" hidden="false" customHeight="false" outlineLevel="0" collapsed="false">
      <c r="A200" s="0" t="n">
        <v>3200131</v>
      </c>
      <c r="B200" s="0" t="s">
        <v>1387</v>
      </c>
      <c r="E200" s="0" t="n">
        <v>5</v>
      </c>
      <c r="G200" s="0" t="n">
        <v>5</v>
      </c>
      <c r="H200" s="0" t="s">
        <v>1239</v>
      </c>
      <c r="I200" s="26" t="s">
        <v>34</v>
      </c>
      <c r="J200" s="0" t="s">
        <v>1240</v>
      </c>
      <c r="K200" s="0" t="s">
        <v>1241</v>
      </c>
    </row>
    <row r="201" customFormat="false" ht="15" hidden="false" customHeight="false" outlineLevel="0" collapsed="false">
      <c r="A201" s="0" t="n">
        <v>3199688</v>
      </c>
      <c r="B201" s="0" t="s">
        <v>1388</v>
      </c>
      <c r="E201" s="0" t="n">
        <v>5</v>
      </c>
      <c r="G201" s="0" t="n">
        <v>5</v>
      </c>
      <c r="H201" s="0" t="s">
        <v>1239</v>
      </c>
      <c r="I201" s="26" t="s">
        <v>34</v>
      </c>
      <c r="J201" s="0" t="s">
        <v>1240</v>
      </c>
      <c r="K201" s="0" t="s">
        <v>1241</v>
      </c>
    </row>
    <row r="202" customFormat="false" ht="15" hidden="false" customHeight="false" outlineLevel="0" collapsed="false">
      <c r="A202" s="0" t="n">
        <v>3192096</v>
      </c>
      <c r="B202" s="0" t="s">
        <v>1389</v>
      </c>
      <c r="E202" s="0" t="n">
        <v>5</v>
      </c>
      <c r="G202" s="0" t="n">
        <v>5</v>
      </c>
      <c r="H202" s="0" t="s">
        <v>1239</v>
      </c>
      <c r="I202" s="26" t="s">
        <v>34</v>
      </c>
      <c r="J202" s="0" t="s">
        <v>1240</v>
      </c>
      <c r="K202" s="0" t="s">
        <v>1241</v>
      </c>
    </row>
    <row r="203" customFormat="false" ht="30" hidden="false" customHeight="false" outlineLevel="0" collapsed="false">
      <c r="A203" s="0" t="n">
        <v>7460589</v>
      </c>
      <c r="B203" s="0" t="s">
        <v>1327</v>
      </c>
      <c r="C203" s="26" t="s">
        <v>1390</v>
      </c>
      <c r="D203" s="0" t="n">
        <v>5</v>
      </c>
      <c r="F203" s="0" t="n">
        <v>5</v>
      </c>
      <c r="H203" s="0" t="s">
        <v>1239</v>
      </c>
      <c r="I203" s="26" t="s">
        <v>26</v>
      </c>
      <c r="J203" s="0" t="s">
        <v>1243</v>
      </c>
      <c r="K203" s="0" t="s">
        <v>1244</v>
      </c>
    </row>
    <row r="204" customFormat="false" ht="15" hidden="false" customHeight="false" outlineLevel="0" collapsed="false">
      <c r="A204" s="0" t="n">
        <v>3200229</v>
      </c>
      <c r="B204" s="0" t="s">
        <v>1360</v>
      </c>
      <c r="E204" s="0" t="n">
        <v>5</v>
      </c>
      <c r="G204" s="0" t="n">
        <v>5</v>
      </c>
      <c r="H204" s="0" t="s">
        <v>1239</v>
      </c>
      <c r="I204" s="26" t="s">
        <v>34</v>
      </c>
      <c r="J204" s="0" t="s">
        <v>1240</v>
      </c>
      <c r="K204" s="0" t="s">
        <v>1241</v>
      </c>
    </row>
    <row r="205" customFormat="false" ht="15" hidden="false" customHeight="false" outlineLevel="0" collapsed="false">
      <c r="A205" s="0" t="n">
        <v>3207655</v>
      </c>
      <c r="B205" s="0" t="s">
        <v>1391</v>
      </c>
      <c r="E205" s="0" t="n">
        <v>5</v>
      </c>
      <c r="G205" s="0" t="n">
        <v>5</v>
      </c>
      <c r="H205" s="0" t="s">
        <v>1239</v>
      </c>
      <c r="I205" s="26" t="s">
        <v>34</v>
      </c>
      <c r="J205" s="0" t="s">
        <v>1240</v>
      </c>
      <c r="K205" s="0" t="s">
        <v>1241</v>
      </c>
    </row>
    <row r="206" customFormat="false" ht="15" hidden="false" customHeight="false" outlineLevel="0" collapsed="false">
      <c r="A206" s="0" t="n">
        <v>3200024</v>
      </c>
      <c r="B206" s="0" t="s">
        <v>1264</v>
      </c>
      <c r="E206" s="0" t="n">
        <v>5</v>
      </c>
      <c r="G206" s="0" t="n">
        <v>5</v>
      </c>
      <c r="H206" s="0" t="s">
        <v>1239</v>
      </c>
      <c r="I206" s="26" t="s">
        <v>34</v>
      </c>
      <c r="J206" s="0" t="s">
        <v>1240</v>
      </c>
      <c r="K206" s="0" t="s">
        <v>1241</v>
      </c>
    </row>
    <row r="207" customFormat="false" ht="15" hidden="false" customHeight="false" outlineLevel="0" collapsed="false">
      <c r="A207" s="0" t="n">
        <v>3200001</v>
      </c>
      <c r="B207" s="0" t="s">
        <v>1392</v>
      </c>
      <c r="E207" s="0" t="n">
        <v>5</v>
      </c>
      <c r="G207" s="0" t="n">
        <v>5</v>
      </c>
      <c r="H207" s="0" t="s">
        <v>1239</v>
      </c>
      <c r="I207" s="26" t="s">
        <v>34</v>
      </c>
      <c r="J207" s="0" t="s">
        <v>1240</v>
      </c>
      <c r="K207" s="0" t="s">
        <v>1241</v>
      </c>
    </row>
    <row r="208" customFormat="false" ht="15" hidden="false" customHeight="false" outlineLevel="0" collapsed="false">
      <c r="A208" s="0" t="n">
        <v>3199985</v>
      </c>
      <c r="B208" s="0" t="s">
        <v>1358</v>
      </c>
      <c r="E208" s="0" t="n">
        <v>5</v>
      </c>
      <c r="G208" s="0" t="n">
        <v>5</v>
      </c>
      <c r="H208" s="0" t="s">
        <v>1239</v>
      </c>
      <c r="I208" s="26" t="s">
        <v>34</v>
      </c>
      <c r="J208" s="0" t="s">
        <v>1240</v>
      </c>
      <c r="K208" s="0" t="s">
        <v>1241</v>
      </c>
    </row>
    <row r="209" customFormat="false" ht="30" hidden="false" customHeight="false" outlineLevel="0" collapsed="false">
      <c r="A209" s="0" t="n">
        <v>3192472</v>
      </c>
      <c r="B209" s="0" t="s">
        <v>1245</v>
      </c>
      <c r="C209" s="26" t="s">
        <v>1393</v>
      </c>
      <c r="E209" s="0" t="n">
        <v>5</v>
      </c>
      <c r="G209" s="0" t="n">
        <v>5</v>
      </c>
      <c r="H209" s="0" t="s">
        <v>1239</v>
      </c>
      <c r="I209" s="26" t="s">
        <v>34</v>
      </c>
      <c r="J209" s="0" t="s">
        <v>1240</v>
      </c>
      <c r="K209" s="0" t="s">
        <v>1241</v>
      </c>
    </row>
    <row r="210" customFormat="false" ht="15" hidden="false" customHeight="false" outlineLevel="0" collapsed="false">
      <c r="A210" s="0" t="n">
        <v>3199750</v>
      </c>
      <c r="B210" s="0" t="s">
        <v>1394</v>
      </c>
      <c r="C210" s="26" t="s">
        <v>1395</v>
      </c>
      <c r="E210" s="0" t="n">
        <v>5</v>
      </c>
      <c r="G210" s="0" t="n">
        <v>5</v>
      </c>
      <c r="H210" s="0" t="s">
        <v>1239</v>
      </c>
      <c r="I210" s="26" t="s">
        <v>34</v>
      </c>
      <c r="J210" s="0" t="s">
        <v>1240</v>
      </c>
      <c r="K210" s="0" t="s">
        <v>1241</v>
      </c>
    </row>
    <row r="211" customFormat="false" ht="15" hidden="false" customHeight="false" outlineLevel="0" collapsed="false">
      <c r="A211" s="0" t="n">
        <v>7452998</v>
      </c>
      <c r="B211" s="0" t="s">
        <v>1396</v>
      </c>
      <c r="C211" s="26" t="s">
        <v>1397</v>
      </c>
      <c r="D211" s="0" t="n">
        <v>5</v>
      </c>
      <c r="F211" s="0" t="n">
        <v>4</v>
      </c>
      <c r="H211" s="0" t="s">
        <v>1239</v>
      </c>
      <c r="I211" s="26" t="s">
        <v>28</v>
      </c>
      <c r="J211" s="0" t="s">
        <v>1243</v>
      </c>
      <c r="K211" s="0" t="s">
        <v>1244</v>
      </c>
    </row>
    <row r="212" customFormat="false" ht="15" hidden="false" customHeight="false" outlineLevel="0" collapsed="false">
      <c r="A212" s="0" t="n">
        <v>3190869</v>
      </c>
      <c r="B212" s="0" t="s">
        <v>1398</v>
      </c>
      <c r="E212" s="0" t="n">
        <v>5</v>
      </c>
      <c r="G212" s="0" t="n">
        <v>5</v>
      </c>
      <c r="H212" s="0" t="s">
        <v>1239</v>
      </c>
      <c r="I212" s="26" t="s">
        <v>34</v>
      </c>
      <c r="J212" s="0" t="s">
        <v>1240</v>
      </c>
      <c r="K212" s="0" t="s">
        <v>1241</v>
      </c>
    </row>
    <row r="213" customFormat="false" ht="15" hidden="false" customHeight="false" outlineLevel="0" collapsed="false">
      <c r="A213" s="0" t="n">
        <v>3192387</v>
      </c>
      <c r="B213" s="0" t="s">
        <v>1399</v>
      </c>
      <c r="E213" s="0" t="n">
        <v>5</v>
      </c>
      <c r="G213" s="0" t="n">
        <v>5</v>
      </c>
      <c r="H213" s="0" t="s">
        <v>1239</v>
      </c>
      <c r="I213" s="26" t="s">
        <v>34</v>
      </c>
      <c r="J213" s="0" t="s">
        <v>1240</v>
      </c>
      <c r="K213" s="0" t="s">
        <v>1241</v>
      </c>
    </row>
    <row r="214" customFormat="false" ht="15" hidden="false" customHeight="false" outlineLevel="0" collapsed="false">
      <c r="A214" s="0" t="n">
        <v>7449261</v>
      </c>
      <c r="B214" s="0" t="s">
        <v>1400</v>
      </c>
      <c r="D214" s="0" t="n">
        <v>5</v>
      </c>
      <c r="F214" s="0" t="n">
        <v>2</v>
      </c>
      <c r="H214" s="0" t="s">
        <v>1239</v>
      </c>
      <c r="I214" s="26" t="s">
        <v>33</v>
      </c>
      <c r="J214" s="0" t="s">
        <v>1243</v>
      </c>
      <c r="K214" s="0" t="s">
        <v>1244</v>
      </c>
    </row>
    <row r="215" customFormat="false" ht="15" hidden="false" customHeight="false" outlineLevel="0" collapsed="false">
      <c r="A215" s="0" t="n">
        <v>3191403</v>
      </c>
      <c r="B215" s="0" t="s">
        <v>1249</v>
      </c>
      <c r="E215" s="0" t="n">
        <v>5</v>
      </c>
      <c r="G215" s="0" t="n">
        <v>5</v>
      </c>
      <c r="H215" s="0" t="s">
        <v>1239</v>
      </c>
      <c r="I215" s="26" t="s">
        <v>34</v>
      </c>
      <c r="J215" s="0" t="s">
        <v>1240</v>
      </c>
      <c r="K215" s="0" t="s">
        <v>1241</v>
      </c>
    </row>
    <row r="216" customFormat="false" ht="15" hidden="false" customHeight="false" outlineLevel="0" collapsed="false">
      <c r="A216" s="0" t="n">
        <v>7447947</v>
      </c>
      <c r="B216" s="0" t="s">
        <v>1358</v>
      </c>
      <c r="D216" s="0" t="n">
        <v>5</v>
      </c>
      <c r="F216" s="0" t="n">
        <v>5</v>
      </c>
      <c r="H216" s="0" t="s">
        <v>1239</v>
      </c>
      <c r="I216" s="26" t="s">
        <v>33</v>
      </c>
      <c r="J216" s="0" t="s">
        <v>1243</v>
      </c>
      <c r="K216" s="0" t="s">
        <v>1244</v>
      </c>
    </row>
    <row r="217" customFormat="false" ht="15" hidden="false" customHeight="false" outlineLevel="0" collapsed="false">
      <c r="A217" s="0" t="n">
        <v>3188804</v>
      </c>
      <c r="B217" s="0" t="s">
        <v>1401</v>
      </c>
      <c r="C217" s="26" t="s">
        <v>1402</v>
      </c>
      <c r="E217" s="0" t="n">
        <v>5</v>
      </c>
      <c r="G217" s="0" t="n">
        <v>5</v>
      </c>
      <c r="H217" s="0" t="s">
        <v>1239</v>
      </c>
      <c r="I217" s="26" t="s">
        <v>34</v>
      </c>
      <c r="J217" s="0" t="s">
        <v>1240</v>
      </c>
      <c r="K217" s="0" t="s">
        <v>1241</v>
      </c>
    </row>
    <row r="218" customFormat="false" ht="15" hidden="false" customHeight="false" outlineLevel="0" collapsed="false">
      <c r="A218" s="0" t="n">
        <v>3186172</v>
      </c>
      <c r="B218" s="0" t="s">
        <v>1403</v>
      </c>
      <c r="E218" s="0" t="n">
        <v>5</v>
      </c>
      <c r="G218" s="0" t="n">
        <v>5</v>
      </c>
      <c r="H218" s="0" t="s">
        <v>1239</v>
      </c>
      <c r="I218" s="26" t="s">
        <v>34</v>
      </c>
      <c r="J218" s="0" t="s">
        <v>1240</v>
      </c>
      <c r="K218" s="0" t="s">
        <v>1241</v>
      </c>
    </row>
    <row r="219" customFormat="false" ht="30" hidden="false" customHeight="false" outlineLevel="0" collapsed="false">
      <c r="A219" s="0" t="n">
        <v>3180220</v>
      </c>
      <c r="B219" s="0" t="s">
        <v>1366</v>
      </c>
      <c r="C219" s="26" t="s">
        <v>1404</v>
      </c>
      <c r="E219" s="0" t="n">
        <v>5</v>
      </c>
      <c r="G219" s="0" t="n">
        <v>5</v>
      </c>
      <c r="H219" s="0" t="s">
        <v>1239</v>
      </c>
      <c r="I219" s="26" t="s">
        <v>34</v>
      </c>
      <c r="J219" s="0" t="s">
        <v>1240</v>
      </c>
      <c r="K219" s="0" t="s">
        <v>1241</v>
      </c>
    </row>
    <row r="220" customFormat="false" ht="45" hidden="false" customHeight="false" outlineLevel="0" collapsed="false">
      <c r="A220" s="0" t="n">
        <v>3182911</v>
      </c>
      <c r="B220" s="0" t="s">
        <v>1403</v>
      </c>
      <c r="C220" s="26" t="s">
        <v>1405</v>
      </c>
      <c r="E220" s="0" t="n">
        <v>5</v>
      </c>
      <c r="G220" s="0" t="n">
        <v>5</v>
      </c>
      <c r="H220" s="0" t="s">
        <v>1239</v>
      </c>
      <c r="I220" s="26" t="s">
        <v>34</v>
      </c>
      <c r="J220" s="0" t="s">
        <v>1240</v>
      </c>
      <c r="K220" s="0" t="s">
        <v>1241</v>
      </c>
    </row>
    <row r="221" customFormat="false" ht="30" hidden="false" customHeight="false" outlineLevel="0" collapsed="false">
      <c r="A221" s="0" t="n">
        <v>3173508</v>
      </c>
      <c r="B221" s="0" t="s">
        <v>1406</v>
      </c>
      <c r="C221" s="26" t="s">
        <v>1407</v>
      </c>
      <c r="E221" s="0" t="n">
        <v>5</v>
      </c>
      <c r="G221" s="0" t="n">
        <v>5</v>
      </c>
      <c r="H221" s="0" t="s">
        <v>1239</v>
      </c>
      <c r="I221" s="26" t="s">
        <v>34</v>
      </c>
      <c r="J221" s="0" t="s">
        <v>1240</v>
      </c>
      <c r="K221" s="0" t="s">
        <v>1241</v>
      </c>
    </row>
    <row r="222" customFormat="false" ht="15" hidden="false" customHeight="false" outlineLevel="0" collapsed="false">
      <c r="A222" s="0" t="n">
        <v>3173489</v>
      </c>
      <c r="B222" s="0" t="s">
        <v>1384</v>
      </c>
      <c r="E222" s="0" t="n">
        <v>5</v>
      </c>
      <c r="G222" s="0" t="n">
        <v>5</v>
      </c>
      <c r="H222" s="0" t="s">
        <v>1239</v>
      </c>
      <c r="I222" s="26" t="s">
        <v>34</v>
      </c>
      <c r="J222" s="0" t="s">
        <v>1240</v>
      </c>
      <c r="K222" s="0" t="s">
        <v>1241</v>
      </c>
    </row>
    <row r="223" customFormat="false" ht="15" hidden="false" customHeight="false" outlineLevel="0" collapsed="false">
      <c r="A223" s="0" t="n">
        <v>3177173</v>
      </c>
      <c r="B223" s="0" t="s">
        <v>1344</v>
      </c>
      <c r="E223" s="0" t="n">
        <v>5</v>
      </c>
      <c r="G223" s="0" t="n">
        <v>5</v>
      </c>
      <c r="H223" s="0" t="s">
        <v>1239</v>
      </c>
      <c r="I223" s="26" t="s">
        <v>34</v>
      </c>
      <c r="J223" s="0" t="s">
        <v>1240</v>
      </c>
      <c r="K223" s="0" t="s">
        <v>1241</v>
      </c>
    </row>
    <row r="224" customFormat="false" ht="15" hidden="false" customHeight="false" outlineLevel="0" collapsed="false">
      <c r="A224" s="0" t="n">
        <v>3173456</v>
      </c>
      <c r="B224" s="0" t="s">
        <v>1408</v>
      </c>
      <c r="E224" s="0" t="n">
        <v>4</v>
      </c>
      <c r="G224" s="0" t="n">
        <v>5</v>
      </c>
      <c r="H224" s="0" t="s">
        <v>1239</v>
      </c>
      <c r="I224" s="26" t="s">
        <v>34</v>
      </c>
      <c r="J224" s="0" t="s">
        <v>1240</v>
      </c>
      <c r="K224" s="0" t="s">
        <v>1241</v>
      </c>
    </row>
    <row r="225" customFormat="false" ht="15" hidden="false" customHeight="false" outlineLevel="0" collapsed="false">
      <c r="A225" s="0" t="n">
        <v>3174955</v>
      </c>
      <c r="B225" s="0" t="s">
        <v>1383</v>
      </c>
      <c r="E225" s="0" t="n">
        <v>4</v>
      </c>
      <c r="G225" s="0" t="n">
        <v>4</v>
      </c>
      <c r="H225" s="0" t="s">
        <v>1239</v>
      </c>
      <c r="I225" s="26" t="s">
        <v>34</v>
      </c>
      <c r="J225" s="0" t="s">
        <v>1240</v>
      </c>
      <c r="K225" s="0" t="s">
        <v>1241</v>
      </c>
    </row>
    <row r="226" customFormat="false" ht="15" hidden="false" customHeight="false" outlineLevel="0" collapsed="false">
      <c r="A226" s="0" t="n">
        <v>3173474</v>
      </c>
      <c r="B226" s="0" t="s">
        <v>1409</v>
      </c>
      <c r="C226" s="26" t="s">
        <v>1410</v>
      </c>
      <c r="E226" s="0" t="n">
        <v>5</v>
      </c>
      <c r="G226" s="0" t="n">
        <v>5</v>
      </c>
      <c r="H226" s="0" t="s">
        <v>1239</v>
      </c>
      <c r="I226" s="26" t="s">
        <v>34</v>
      </c>
      <c r="J226" s="0" t="s">
        <v>1240</v>
      </c>
      <c r="K226" s="0" t="s">
        <v>1241</v>
      </c>
    </row>
    <row r="227" customFormat="false" ht="15" hidden="false" customHeight="false" outlineLevel="0" collapsed="false">
      <c r="A227" s="0" t="n">
        <v>3173498</v>
      </c>
      <c r="B227" s="0" t="s">
        <v>1264</v>
      </c>
      <c r="E227" s="0" t="n">
        <v>4</v>
      </c>
      <c r="G227" s="0" t="n">
        <v>5</v>
      </c>
      <c r="H227" s="0" t="s">
        <v>1239</v>
      </c>
      <c r="I227" s="26" t="s">
        <v>34</v>
      </c>
      <c r="J227" s="0" t="s">
        <v>1240</v>
      </c>
      <c r="K227" s="0" t="s">
        <v>1241</v>
      </c>
    </row>
    <row r="228" customFormat="false" ht="45" hidden="false" customHeight="false" outlineLevel="0" collapsed="false">
      <c r="A228" s="0" t="n">
        <v>3175102</v>
      </c>
      <c r="B228" s="0" t="s">
        <v>1411</v>
      </c>
      <c r="C228" s="26" t="s">
        <v>1412</v>
      </c>
      <c r="E228" s="0" t="n">
        <v>5</v>
      </c>
      <c r="G228" s="0" t="n">
        <v>5</v>
      </c>
      <c r="H228" s="0" t="s">
        <v>1239</v>
      </c>
      <c r="I228" s="26" t="s">
        <v>34</v>
      </c>
      <c r="J228" s="0" t="s">
        <v>1240</v>
      </c>
      <c r="K228" s="0" t="s">
        <v>1241</v>
      </c>
    </row>
    <row r="229" customFormat="false" ht="15" hidden="false" customHeight="false" outlineLevel="0" collapsed="false">
      <c r="A229" s="0" t="n">
        <v>3166057</v>
      </c>
      <c r="B229" s="0" t="s">
        <v>1358</v>
      </c>
      <c r="E229" s="0" t="n">
        <v>5</v>
      </c>
      <c r="G229" s="0" t="n">
        <v>4</v>
      </c>
      <c r="H229" s="0" t="s">
        <v>1239</v>
      </c>
      <c r="I229" s="26" t="s">
        <v>34</v>
      </c>
      <c r="J229" s="0" t="s">
        <v>1240</v>
      </c>
      <c r="K229" s="0" t="s">
        <v>1241</v>
      </c>
    </row>
    <row r="230" customFormat="false" ht="15" hidden="false" customHeight="false" outlineLevel="0" collapsed="false">
      <c r="A230" s="0" t="n">
        <v>3171020</v>
      </c>
      <c r="B230" s="0" t="s">
        <v>1413</v>
      </c>
      <c r="E230" s="0" t="n">
        <v>5</v>
      </c>
      <c r="G230" s="0" t="n">
        <v>5</v>
      </c>
      <c r="H230" s="0" t="s">
        <v>1239</v>
      </c>
      <c r="I230" s="26" t="s">
        <v>34</v>
      </c>
      <c r="J230" s="0" t="s">
        <v>1240</v>
      </c>
      <c r="K230" s="0" t="s">
        <v>1241</v>
      </c>
    </row>
    <row r="231" customFormat="false" ht="30" hidden="false" customHeight="false" outlineLevel="0" collapsed="false">
      <c r="A231" s="0" t="n">
        <v>7434763</v>
      </c>
      <c r="B231" s="0" t="s">
        <v>1278</v>
      </c>
      <c r="C231" s="26" t="s">
        <v>1414</v>
      </c>
      <c r="D231" s="0" t="n">
        <v>5</v>
      </c>
      <c r="F231" s="0" t="n">
        <v>5</v>
      </c>
      <c r="H231" s="0" t="s">
        <v>1239</v>
      </c>
      <c r="I231" s="26" t="s">
        <v>33</v>
      </c>
      <c r="J231" s="0" t="s">
        <v>1243</v>
      </c>
      <c r="K231" s="0" t="s">
        <v>1244</v>
      </c>
    </row>
    <row r="232" customFormat="false" ht="60" hidden="false" customHeight="false" outlineLevel="0" collapsed="false">
      <c r="A232" s="0" t="n">
        <v>7427351</v>
      </c>
      <c r="B232" s="0" t="s">
        <v>1358</v>
      </c>
      <c r="C232" s="26" t="s">
        <v>1415</v>
      </c>
      <c r="D232" s="0" t="n">
        <v>5</v>
      </c>
      <c r="F232" s="0" t="n">
        <v>4</v>
      </c>
      <c r="H232" s="0" t="s">
        <v>1239</v>
      </c>
      <c r="I232" s="26" t="s">
        <v>33</v>
      </c>
      <c r="J232" s="0" t="s">
        <v>1243</v>
      </c>
      <c r="K232" s="0" t="s">
        <v>1244</v>
      </c>
    </row>
    <row r="233" customFormat="false" ht="15" hidden="false" customHeight="false" outlineLevel="0" collapsed="false">
      <c r="A233" s="0" t="n">
        <v>7426261</v>
      </c>
      <c r="B233" s="0" t="s">
        <v>1378</v>
      </c>
      <c r="D233" s="0" t="n">
        <v>5</v>
      </c>
      <c r="F233" s="0" t="n">
        <v>4</v>
      </c>
      <c r="H233" s="0" t="s">
        <v>1239</v>
      </c>
      <c r="I233" s="26" t="s">
        <v>33</v>
      </c>
      <c r="J233" s="0" t="s">
        <v>1243</v>
      </c>
      <c r="K233" s="0" t="s">
        <v>1244</v>
      </c>
    </row>
    <row r="234" customFormat="false" ht="15" hidden="false" customHeight="false" outlineLevel="0" collapsed="false">
      <c r="A234" s="0" t="n">
        <v>7426044</v>
      </c>
      <c r="B234" s="0" t="s">
        <v>1378</v>
      </c>
      <c r="C234" s="26" t="s">
        <v>1416</v>
      </c>
      <c r="D234" s="0" t="n">
        <v>5</v>
      </c>
      <c r="F234" s="0" t="n">
        <v>5</v>
      </c>
      <c r="H234" s="0" t="s">
        <v>1239</v>
      </c>
      <c r="I234" s="26" t="s">
        <v>33</v>
      </c>
      <c r="J234" s="0" t="s">
        <v>1243</v>
      </c>
      <c r="K234" s="0" t="s">
        <v>1244</v>
      </c>
    </row>
    <row r="235" customFormat="false" ht="15" hidden="false" customHeight="false" outlineLevel="0" collapsed="false">
      <c r="A235" s="0" t="n">
        <v>7426031</v>
      </c>
      <c r="B235" s="0" t="s">
        <v>1417</v>
      </c>
      <c r="D235" s="0" t="n">
        <v>5</v>
      </c>
      <c r="F235" s="0" t="n">
        <v>5</v>
      </c>
      <c r="H235" s="0" t="s">
        <v>1239</v>
      </c>
      <c r="I235" s="26" t="s">
        <v>33</v>
      </c>
      <c r="J235" s="0" t="s">
        <v>1243</v>
      </c>
      <c r="K235" s="0" t="s">
        <v>1244</v>
      </c>
    </row>
    <row r="236" customFormat="false" ht="30" hidden="false" customHeight="false" outlineLevel="0" collapsed="false">
      <c r="A236" s="0" t="n">
        <v>7424988</v>
      </c>
      <c r="B236" s="0" t="s">
        <v>1418</v>
      </c>
      <c r="C236" s="26" t="s">
        <v>1419</v>
      </c>
      <c r="D236" s="0" t="n">
        <v>5</v>
      </c>
      <c r="F236" s="0" t="n">
        <v>3</v>
      </c>
      <c r="H236" s="0" t="s">
        <v>1239</v>
      </c>
      <c r="I236" s="26" t="s">
        <v>33</v>
      </c>
      <c r="J236" s="0" t="s">
        <v>1243</v>
      </c>
      <c r="K236" s="0" t="s">
        <v>1244</v>
      </c>
    </row>
    <row r="237" customFormat="false" ht="15" hidden="false" customHeight="false" outlineLevel="0" collapsed="false">
      <c r="A237" s="0" t="n">
        <v>7424968</v>
      </c>
      <c r="B237" s="0" t="s">
        <v>1417</v>
      </c>
      <c r="D237" s="0" t="n">
        <v>5</v>
      </c>
      <c r="F237" s="0" t="n">
        <v>5</v>
      </c>
      <c r="H237" s="0" t="s">
        <v>1239</v>
      </c>
      <c r="I237" s="26" t="s">
        <v>33</v>
      </c>
      <c r="J237" s="0" t="s">
        <v>1243</v>
      </c>
      <c r="K237" s="0" t="s">
        <v>1244</v>
      </c>
    </row>
    <row r="238" customFormat="false" ht="15" hidden="false" customHeight="false" outlineLevel="0" collapsed="false">
      <c r="A238" s="0" t="n">
        <v>7424419</v>
      </c>
      <c r="B238" s="0" t="s">
        <v>1378</v>
      </c>
      <c r="D238" s="0" t="n">
        <v>5</v>
      </c>
      <c r="F238" s="0" t="n">
        <v>5</v>
      </c>
      <c r="H238" s="0" t="s">
        <v>1239</v>
      </c>
      <c r="I238" s="26" t="s">
        <v>33</v>
      </c>
      <c r="J238" s="0" t="s">
        <v>1243</v>
      </c>
      <c r="K238" s="0" t="s">
        <v>1244</v>
      </c>
    </row>
    <row r="239" customFormat="false" ht="15" hidden="false" customHeight="false" outlineLevel="0" collapsed="false">
      <c r="A239" s="0" t="n">
        <v>7424362</v>
      </c>
      <c r="B239" s="0" t="s">
        <v>1378</v>
      </c>
      <c r="D239" s="0" t="n">
        <v>5</v>
      </c>
      <c r="F239" s="0" t="n">
        <v>5</v>
      </c>
      <c r="H239" s="0" t="s">
        <v>1239</v>
      </c>
      <c r="I239" s="26" t="s">
        <v>33</v>
      </c>
      <c r="J239" s="0" t="s">
        <v>1243</v>
      </c>
      <c r="K239" s="0" t="s">
        <v>1244</v>
      </c>
    </row>
    <row r="240" customFormat="false" ht="15" hidden="false" customHeight="false" outlineLevel="0" collapsed="false">
      <c r="A240" s="0" t="n">
        <v>7424236</v>
      </c>
      <c r="B240" s="0" t="s">
        <v>1378</v>
      </c>
      <c r="C240" s="26" t="s">
        <v>1420</v>
      </c>
      <c r="D240" s="0" t="n">
        <v>5</v>
      </c>
      <c r="F240" s="0" t="n">
        <v>5</v>
      </c>
      <c r="H240" s="0" t="s">
        <v>1239</v>
      </c>
      <c r="I240" s="26" t="s">
        <v>33</v>
      </c>
      <c r="J240" s="0" t="s">
        <v>1243</v>
      </c>
      <c r="K240" s="0" t="s">
        <v>1244</v>
      </c>
    </row>
    <row r="241" customFormat="false" ht="15" hidden="false" customHeight="false" outlineLevel="0" collapsed="false">
      <c r="A241" s="0" t="n">
        <v>7420977</v>
      </c>
      <c r="B241" s="0" t="s">
        <v>1421</v>
      </c>
      <c r="C241" s="26" t="s">
        <v>1422</v>
      </c>
      <c r="D241" s="0" t="n">
        <v>1</v>
      </c>
      <c r="F241" s="0" t="n">
        <v>1</v>
      </c>
      <c r="H241" s="0" t="s">
        <v>1286</v>
      </c>
      <c r="I241" s="26" t="s">
        <v>33</v>
      </c>
      <c r="J241" s="0" t="s">
        <v>1243</v>
      </c>
      <c r="K241" s="0" t="s">
        <v>1244</v>
      </c>
    </row>
    <row r="242" customFormat="false" ht="90" hidden="false" customHeight="false" outlineLevel="0" collapsed="false">
      <c r="A242" s="0" t="n">
        <v>7419567</v>
      </c>
      <c r="B242" s="0" t="s">
        <v>1378</v>
      </c>
      <c r="C242" s="26" t="s">
        <v>1423</v>
      </c>
      <c r="D242" s="0" t="n">
        <v>3</v>
      </c>
      <c r="F242" s="0" t="n">
        <v>4</v>
      </c>
      <c r="H242" s="0" t="s">
        <v>1239</v>
      </c>
      <c r="I242" s="26" t="s">
        <v>33</v>
      </c>
      <c r="J242" s="0" t="s">
        <v>1243</v>
      </c>
      <c r="K242" s="0" t="s">
        <v>1244</v>
      </c>
    </row>
    <row r="243" customFormat="false" ht="15" hidden="false" customHeight="false" outlineLevel="0" collapsed="false">
      <c r="A243" s="0" t="n">
        <v>7419513</v>
      </c>
      <c r="B243" s="0" t="s">
        <v>1378</v>
      </c>
      <c r="C243" s="26" t="s">
        <v>1424</v>
      </c>
      <c r="D243" s="0" t="n">
        <v>5</v>
      </c>
      <c r="F243" s="0" t="n">
        <v>4</v>
      </c>
      <c r="H243" s="0" t="s">
        <v>1239</v>
      </c>
      <c r="I243" s="26" t="s">
        <v>33</v>
      </c>
      <c r="J243" s="0" t="s">
        <v>1243</v>
      </c>
      <c r="K243" s="0" t="s">
        <v>1244</v>
      </c>
    </row>
    <row r="244" customFormat="false" ht="15" hidden="false" customHeight="false" outlineLevel="0" collapsed="false">
      <c r="A244" s="0" t="n">
        <v>7419391</v>
      </c>
      <c r="B244" s="0" t="s">
        <v>1378</v>
      </c>
      <c r="C244" s="26" t="s">
        <v>1425</v>
      </c>
      <c r="D244" s="0" t="n">
        <v>5</v>
      </c>
      <c r="F244" s="0" t="n">
        <v>4</v>
      </c>
      <c r="H244" s="0" t="s">
        <v>1239</v>
      </c>
      <c r="I244" s="26" t="s">
        <v>33</v>
      </c>
      <c r="J244" s="0" t="s">
        <v>1243</v>
      </c>
      <c r="K244" s="0" t="s">
        <v>1244</v>
      </c>
    </row>
    <row r="245" customFormat="false" ht="15" hidden="false" customHeight="false" outlineLevel="0" collapsed="false">
      <c r="A245" s="0" t="n">
        <v>7418804</v>
      </c>
      <c r="B245" s="0" t="s">
        <v>1248</v>
      </c>
      <c r="D245" s="0" t="n">
        <v>4</v>
      </c>
      <c r="F245" s="0" t="n">
        <v>4</v>
      </c>
      <c r="H245" s="0" t="s">
        <v>1239</v>
      </c>
      <c r="I245" s="26" t="s">
        <v>33</v>
      </c>
      <c r="J245" s="0" t="s">
        <v>1243</v>
      </c>
      <c r="K245" s="0" t="s">
        <v>1244</v>
      </c>
    </row>
    <row r="246" customFormat="false" ht="30" hidden="false" customHeight="false" outlineLevel="0" collapsed="false">
      <c r="A246" s="0" t="n">
        <v>7418761</v>
      </c>
      <c r="B246" s="0" t="s">
        <v>1426</v>
      </c>
      <c r="C246" s="26" t="s">
        <v>1427</v>
      </c>
      <c r="D246" s="0" t="n">
        <v>5</v>
      </c>
      <c r="F246" s="0" t="n">
        <v>5</v>
      </c>
      <c r="H246" s="0" t="s">
        <v>1239</v>
      </c>
      <c r="I246" s="26" t="s">
        <v>30</v>
      </c>
      <c r="J246" s="0" t="s">
        <v>1243</v>
      </c>
      <c r="K246" s="0" t="s">
        <v>1244</v>
      </c>
    </row>
    <row r="247" customFormat="false" ht="15" hidden="false" customHeight="false" outlineLevel="0" collapsed="false">
      <c r="A247" s="0" t="n">
        <v>7418767</v>
      </c>
      <c r="B247" s="0" t="s">
        <v>1378</v>
      </c>
      <c r="D247" s="0" t="n">
        <v>5</v>
      </c>
      <c r="F247" s="0" t="n">
        <v>4</v>
      </c>
      <c r="H247" s="0" t="s">
        <v>1239</v>
      </c>
      <c r="I247" s="26" t="s">
        <v>33</v>
      </c>
      <c r="J247" s="0" t="s">
        <v>1243</v>
      </c>
      <c r="K247" s="0" t="s">
        <v>1244</v>
      </c>
    </row>
    <row r="248" customFormat="false" ht="15" hidden="false" customHeight="false" outlineLevel="0" collapsed="false">
      <c r="A248" s="0" t="n">
        <v>7418739</v>
      </c>
      <c r="B248" s="0" t="s">
        <v>1378</v>
      </c>
      <c r="D248" s="0" t="n">
        <v>2</v>
      </c>
      <c r="F248" s="0" t="n">
        <v>3</v>
      </c>
      <c r="H248" s="0" t="s">
        <v>1239</v>
      </c>
      <c r="I248" s="26" t="s">
        <v>33</v>
      </c>
      <c r="J248" s="0" t="s">
        <v>1243</v>
      </c>
      <c r="K248" s="0" t="s">
        <v>1244</v>
      </c>
    </row>
    <row r="249" customFormat="false" ht="15" hidden="false" customHeight="false" outlineLevel="0" collapsed="false">
      <c r="A249" s="0" t="n">
        <v>7418667</v>
      </c>
      <c r="B249" s="0" t="s">
        <v>1378</v>
      </c>
      <c r="D249" s="0" t="n">
        <v>5</v>
      </c>
      <c r="F249" s="0" t="n">
        <v>4</v>
      </c>
      <c r="H249" s="0" t="s">
        <v>1239</v>
      </c>
      <c r="I249" s="26" t="s">
        <v>33</v>
      </c>
      <c r="J249" s="0" t="s">
        <v>1243</v>
      </c>
      <c r="K249" s="0" t="s">
        <v>1244</v>
      </c>
    </row>
    <row r="250" customFormat="false" ht="15" hidden="false" customHeight="false" outlineLevel="0" collapsed="false">
      <c r="A250" s="0" t="n">
        <v>7418443</v>
      </c>
      <c r="B250" s="0" t="s">
        <v>1378</v>
      </c>
      <c r="D250" s="0" t="n">
        <v>4</v>
      </c>
      <c r="F250" s="0" t="n">
        <v>3</v>
      </c>
      <c r="H250" s="0" t="s">
        <v>1239</v>
      </c>
      <c r="I250" s="26" t="s">
        <v>33</v>
      </c>
      <c r="J250" s="0" t="s">
        <v>1243</v>
      </c>
      <c r="K250" s="0" t="s">
        <v>1244</v>
      </c>
    </row>
    <row r="251" customFormat="false" ht="15" hidden="false" customHeight="false" outlineLevel="0" collapsed="false">
      <c r="A251" s="0" t="n">
        <v>7418152</v>
      </c>
      <c r="B251" s="0" t="s">
        <v>1428</v>
      </c>
      <c r="D251" s="0" t="n">
        <v>5</v>
      </c>
      <c r="F251" s="0" t="n">
        <v>5</v>
      </c>
      <c r="H251" s="0" t="s">
        <v>1239</v>
      </c>
      <c r="I251" s="26" t="s">
        <v>33</v>
      </c>
      <c r="J251" s="0" t="s">
        <v>1243</v>
      </c>
      <c r="K251" s="0" t="s">
        <v>1244</v>
      </c>
    </row>
    <row r="252" customFormat="false" ht="30" hidden="false" customHeight="false" outlineLevel="0" collapsed="false">
      <c r="A252" s="0" t="n">
        <v>7417834</v>
      </c>
      <c r="B252" s="0" t="s">
        <v>1429</v>
      </c>
      <c r="D252" s="0" t="n">
        <v>5</v>
      </c>
      <c r="F252" s="0" t="n">
        <v>5</v>
      </c>
      <c r="H252" s="0" t="s">
        <v>1286</v>
      </c>
      <c r="I252" s="26" t="s">
        <v>30</v>
      </c>
      <c r="J252" s="0" t="s">
        <v>1243</v>
      </c>
      <c r="K252" s="0" t="s">
        <v>1244</v>
      </c>
    </row>
    <row r="253" customFormat="false" ht="30" hidden="false" customHeight="false" outlineLevel="0" collapsed="false">
      <c r="A253" s="0" t="n">
        <v>7417814</v>
      </c>
      <c r="B253" s="0" t="s">
        <v>1429</v>
      </c>
      <c r="D253" s="0" t="n">
        <v>4</v>
      </c>
      <c r="F253" s="0" t="n">
        <v>4</v>
      </c>
      <c r="H253" s="0" t="s">
        <v>1239</v>
      </c>
      <c r="I253" s="26" t="s">
        <v>30</v>
      </c>
      <c r="J253" s="0" t="s">
        <v>1243</v>
      </c>
      <c r="K253" s="0" t="s">
        <v>1244</v>
      </c>
    </row>
    <row r="254" customFormat="false" ht="30" hidden="false" customHeight="false" outlineLevel="0" collapsed="false">
      <c r="A254" s="0" t="n">
        <v>7417674</v>
      </c>
      <c r="B254" s="0" t="s">
        <v>1429</v>
      </c>
      <c r="D254" s="0" t="n">
        <v>5</v>
      </c>
      <c r="F254" s="0" t="n">
        <v>5</v>
      </c>
      <c r="H254" s="0" t="s">
        <v>1239</v>
      </c>
      <c r="I254" s="26" t="s">
        <v>30</v>
      </c>
      <c r="J254" s="0" t="s">
        <v>1243</v>
      </c>
      <c r="K254" s="0" t="s">
        <v>1244</v>
      </c>
    </row>
    <row r="255" customFormat="false" ht="15" hidden="false" customHeight="false" outlineLevel="0" collapsed="false">
      <c r="A255" s="0" t="n">
        <v>7417691</v>
      </c>
      <c r="B255" s="0" t="s">
        <v>1378</v>
      </c>
      <c r="C255" s="26" t="s">
        <v>1430</v>
      </c>
      <c r="D255" s="0" t="n">
        <v>3</v>
      </c>
      <c r="F255" s="0" t="n">
        <v>4</v>
      </c>
      <c r="H255" s="0" t="s">
        <v>1239</v>
      </c>
      <c r="I255" s="26" t="s">
        <v>33</v>
      </c>
      <c r="J255" s="0" t="s">
        <v>1243</v>
      </c>
      <c r="K255" s="0" t="s">
        <v>1244</v>
      </c>
    </row>
    <row r="256" customFormat="false" ht="15" hidden="false" customHeight="false" outlineLevel="0" collapsed="false">
      <c r="A256" s="0" t="n">
        <v>7417592</v>
      </c>
      <c r="B256" s="0" t="s">
        <v>1378</v>
      </c>
      <c r="D256" s="0" t="n">
        <v>5</v>
      </c>
      <c r="F256" s="0" t="n">
        <v>4</v>
      </c>
      <c r="H256" s="0" t="s">
        <v>1239</v>
      </c>
      <c r="I256" s="26" t="s">
        <v>33</v>
      </c>
      <c r="J256" s="0" t="s">
        <v>1243</v>
      </c>
      <c r="K256" s="0" t="s">
        <v>1244</v>
      </c>
    </row>
    <row r="257" customFormat="false" ht="15" hidden="false" customHeight="false" outlineLevel="0" collapsed="false">
      <c r="A257" s="0" t="n">
        <v>7417486</v>
      </c>
      <c r="B257" s="0" t="s">
        <v>1378</v>
      </c>
      <c r="D257" s="0" t="n">
        <v>5</v>
      </c>
      <c r="F257" s="0" t="n">
        <v>4</v>
      </c>
      <c r="H257" s="0" t="s">
        <v>1239</v>
      </c>
      <c r="I257" s="26" t="s">
        <v>33</v>
      </c>
      <c r="J257" s="0" t="s">
        <v>1243</v>
      </c>
      <c r="K257" s="0" t="s">
        <v>1244</v>
      </c>
    </row>
    <row r="258" customFormat="false" ht="30" hidden="false" customHeight="false" outlineLevel="0" collapsed="false">
      <c r="A258" s="0" t="n">
        <v>7416270</v>
      </c>
      <c r="B258" s="0" t="s">
        <v>1431</v>
      </c>
      <c r="D258" s="0" t="n">
        <v>4</v>
      </c>
      <c r="F258" s="0" t="n">
        <v>1</v>
      </c>
      <c r="H258" s="0" t="s">
        <v>1239</v>
      </c>
      <c r="I258" s="26" t="s">
        <v>30</v>
      </c>
      <c r="J258" s="0" t="s">
        <v>1243</v>
      </c>
      <c r="K258" s="0" t="s">
        <v>1244</v>
      </c>
    </row>
    <row r="259" customFormat="false" ht="15" hidden="false" customHeight="false" outlineLevel="0" collapsed="false">
      <c r="A259" s="0" t="n">
        <v>7415862</v>
      </c>
      <c r="B259" s="0" t="s">
        <v>1432</v>
      </c>
      <c r="D259" s="0" t="n">
        <v>5</v>
      </c>
      <c r="F259" s="0" t="n">
        <v>5</v>
      </c>
      <c r="H259" s="0" t="s">
        <v>1239</v>
      </c>
      <c r="I259" s="26" t="s">
        <v>22</v>
      </c>
      <c r="J259" s="0" t="s">
        <v>1243</v>
      </c>
      <c r="K259" s="0" t="s">
        <v>1244</v>
      </c>
    </row>
    <row r="260" customFormat="false" ht="15" hidden="false" customHeight="false" outlineLevel="0" collapsed="false">
      <c r="A260" s="0" t="n">
        <v>7413766</v>
      </c>
      <c r="B260" s="0" t="s">
        <v>1433</v>
      </c>
      <c r="C260" s="26" t="s">
        <v>1434</v>
      </c>
      <c r="D260" s="0" t="n">
        <v>5</v>
      </c>
      <c r="F260" s="0" t="n">
        <v>5</v>
      </c>
      <c r="H260" s="0" t="s">
        <v>1239</v>
      </c>
      <c r="I260" s="26" t="s">
        <v>22</v>
      </c>
      <c r="J260" s="0" t="s">
        <v>1243</v>
      </c>
      <c r="K260" s="0" t="s">
        <v>1244</v>
      </c>
    </row>
    <row r="261" customFormat="false" ht="15" hidden="false" customHeight="false" outlineLevel="0" collapsed="false">
      <c r="A261" s="0" t="n">
        <v>7402079</v>
      </c>
      <c r="B261" s="0" t="s">
        <v>1435</v>
      </c>
      <c r="D261" s="0" t="n">
        <v>5</v>
      </c>
      <c r="F261" s="0" t="n">
        <v>3</v>
      </c>
      <c r="H261" s="0" t="s">
        <v>1239</v>
      </c>
      <c r="I261" s="26" t="s">
        <v>32</v>
      </c>
      <c r="J261" s="0" t="s">
        <v>1243</v>
      </c>
      <c r="K261" s="0" t="s">
        <v>1244</v>
      </c>
    </row>
    <row r="262" customFormat="false" ht="45" hidden="false" customHeight="false" outlineLevel="0" collapsed="false">
      <c r="A262" s="0" t="n">
        <v>3129174</v>
      </c>
      <c r="B262" s="0" t="s">
        <v>1436</v>
      </c>
      <c r="C262" s="26" t="s">
        <v>1437</v>
      </c>
      <c r="E262" s="0" t="n">
        <v>1</v>
      </c>
      <c r="G262" s="0" t="n">
        <v>1</v>
      </c>
      <c r="H262" s="0" t="s">
        <v>1286</v>
      </c>
      <c r="I262" s="26" t="s">
        <v>34</v>
      </c>
      <c r="J262" s="0" t="s">
        <v>1240</v>
      </c>
      <c r="K262" s="0" t="s">
        <v>1241</v>
      </c>
    </row>
    <row r="263" customFormat="false" ht="15" hidden="false" customHeight="false" outlineLevel="0" collapsed="false">
      <c r="A263" s="0" t="n">
        <v>7401641</v>
      </c>
      <c r="B263" s="0" t="s">
        <v>1435</v>
      </c>
      <c r="D263" s="0" t="n">
        <v>5</v>
      </c>
      <c r="F263" s="0" t="n">
        <v>3</v>
      </c>
      <c r="H263" s="0" t="s">
        <v>1239</v>
      </c>
      <c r="I263" s="26" t="s">
        <v>32</v>
      </c>
      <c r="J263" s="0" t="s">
        <v>1243</v>
      </c>
      <c r="K263" s="0" t="s">
        <v>1244</v>
      </c>
    </row>
    <row r="264" customFormat="false" ht="15" hidden="false" customHeight="false" outlineLevel="0" collapsed="false">
      <c r="A264" s="0" t="n">
        <v>7401413</v>
      </c>
      <c r="B264" s="0" t="s">
        <v>1435</v>
      </c>
      <c r="D264" s="0" t="n">
        <v>5</v>
      </c>
      <c r="F264" s="0" t="n">
        <v>3</v>
      </c>
      <c r="H264" s="0" t="s">
        <v>1239</v>
      </c>
      <c r="I264" s="26" t="s">
        <v>32</v>
      </c>
      <c r="J264" s="0" t="s">
        <v>1243</v>
      </c>
      <c r="K264" s="0" t="s">
        <v>1244</v>
      </c>
    </row>
    <row r="265" customFormat="false" ht="15" hidden="false" customHeight="false" outlineLevel="0" collapsed="false">
      <c r="A265" s="0" t="n">
        <v>7395531</v>
      </c>
      <c r="B265" s="0" t="s">
        <v>1435</v>
      </c>
      <c r="D265" s="0" t="n">
        <v>5</v>
      </c>
      <c r="F265" s="0" t="n">
        <v>3</v>
      </c>
      <c r="H265" s="0" t="s">
        <v>1239</v>
      </c>
      <c r="I265" s="26" t="s">
        <v>32</v>
      </c>
      <c r="J265" s="0" t="s">
        <v>1243</v>
      </c>
      <c r="K265" s="0" t="s">
        <v>1244</v>
      </c>
    </row>
    <row r="266" customFormat="false" ht="15" hidden="false" customHeight="false" outlineLevel="0" collapsed="false">
      <c r="A266" s="0" t="n">
        <v>7394543</v>
      </c>
      <c r="B266" s="0" t="s">
        <v>1372</v>
      </c>
      <c r="D266" s="0" t="n">
        <v>5</v>
      </c>
      <c r="F266" s="0" t="n">
        <v>3</v>
      </c>
      <c r="H266" s="0" t="s">
        <v>1239</v>
      </c>
      <c r="I266" s="26" t="s">
        <v>32</v>
      </c>
      <c r="J266" s="0" t="s">
        <v>1243</v>
      </c>
      <c r="K266" s="0" t="s">
        <v>1244</v>
      </c>
    </row>
    <row r="267" customFormat="false" ht="15" hidden="false" customHeight="false" outlineLevel="0" collapsed="false">
      <c r="A267" s="0" t="n">
        <v>7393086</v>
      </c>
      <c r="B267" s="0" t="s">
        <v>1290</v>
      </c>
      <c r="D267" s="0" t="n">
        <v>5</v>
      </c>
      <c r="F267" s="0" t="n">
        <v>5</v>
      </c>
      <c r="H267" s="0" t="s">
        <v>1239</v>
      </c>
      <c r="I267" s="26" t="s">
        <v>27</v>
      </c>
      <c r="J267" s="0" t="s">
        <v>1243</v>
      </c>
      <c r="K267" s="0" t="s">
        <v>1244</v>
      </c>
    </row>
    <row r="268" customFormat="false" ht="15" hidden="false" customHeight="false" outlineLevel="0" collapsed="false">
      <c r="A268" s="0" t="n">
        <v>3115387</v>
      </c>
      <c r="B268" s="0" t="s">
        <v>1438</v>
      </c>
      <c r="E268" s="0" t="n">
        <v>5</v>
      </c>
      <c r="G268" s="0" t="n">
        <v>4</v>
      </c>
      <c r="H268" s="0" t="s">
        <v>1239</v>
      </c>
      <c r="I268" s="26" t="s">
        <v>34</v>
      </c>
      <c r="J268" s="0" t="s">
        <v>1240</v>
      </c>
      <c r="K268" s="0" t="s">
        <v>1241</v>
      </c>
    </row>
    <row r="269" customFormat="false" ht="15" hidden="false" customHeight="false" outlineLevel="0" collapsed="false">
      <c r="A269" s="0" t="n">
        <v>7392340</v>
      </c>
      <c r="B269" s="0" t="s">
        <v>1439</v>
      </c>
      <c r="D269" s="0" t="n">
        <v>3</v>
      </c>
      <c r="F269" s="0" t="n">
        <v>3</v>
      </c>
      <c r="H269" s="0" t="s">
        <v>1239</v>
      </c>
      <c r="I269" s="26" t="s">
        <v>32</v>
      </c>
      <c r="J269" s="0" t="s">
        <v>1243</v>
      </c>
      <c r="K269" s="0" t="s">
        <v>1244</v>
      </c>
    </row>
    <row r="270" customFormat="false" ht="15" hidden="false" customHeight="false" outlineLevel="0" collapsed="false">
      <c r="A270" s="0" t="n">
        <v>7389932</v>
      </c>
      <c r="B270" s="0" t="s">
        <v>1435</v>
      </c>
      <c r="D270" s="0" t="n">
        <v>5</v>
      </c>
      <c r="F270" s="0" t="n">
        <v>4</v>
      </c>
      <c r="H270" s="0" t="s">
        <v>1239</v>
      </c>
      <c r="I270" s="26" t="s">
        <v>32</v>
      </c>
      <c r="J270" s="0" t="s">
        <v>1243</v>
      </c>
      <c r="K270" s="0" t="s">
        <v>1244</v>
      </c>
    </row>
    <row r="271" customFormat="false" ht="15" hidden="false" customHeight="false" outlineLevel="0" collapsed="false">
      <c r="A271" s="0" t="n">
        <v>7389741</v>
      </c>
      <c r="B271" s="0" t="s">
        <v>1435</v>
      </c>
      <c r="D271" s="0" t="n">
        <v>5</v>
      </c>
      <c r="F271" s="0" t="n">
        <v>3</v>
      </c>
      <c r="H271" s="0" t="s">
        <v>1239</v>
      </c>
      <c r="I271" s="26" t="s">
        <v>32</v>
      </c>
      <c r="J271" s="0" t="s">
        <v>1243</v>
      </c>
      <c r="K271" s="0" t="s">
        <v>1244</v>
      </c>
    </row>
    <row r="272" customFormat="false" ht="15" hidden="false" customHeight="false" outlineLevel="0" collapsed="false">
      <c r="A272" s="0" t="n">
        <v>7388692</v>
      </c>
      <c r="B272" s="0" t="s">
        <v>1435</v>
      </c>
      <c r="D272" s="0" t="n">
        <v>5</v>
      </c>
      <c r="F272" s="0" t="n">
        <v>3</v>
      </c>
      <c r="H272" s="0" t="s">
        <v>1239</v>
      </c>
      <c r="I272" s="26" t="s">
        <v>32</v>
      </c>
      <c r="J272" s="0" t="s">
        <v>1243</v>
      </c>
      <c r="K272" s="0" t="s">
        <v>1244</v>
      </c>
    </row>
    <row r="273" customFormat="false" ht="15" hidden="false" customHeight="false" outlineLevel="0" collapsed="false">
      <c r="A273" s="0" t="n">
        <v>7387031</v>
      </c>
      <c r="B273" s="0" t="s">
        <v>1439</v>
      </c>
      <c r="D273" s="0" t="n">
        <v>1</v>
      </c>
      <c r="F273" s="0" t="n">
        <v>1</v>
      </c>
      <c r="H273" s="0" t="s">
        <v>1286</v>
      </c>
      <c r="I273" s="26" t="s">
        <v>32</v>
      </c>
      <c r="J273" s="0" t="s">
        <v>1243</v>
      </c>
      <c r="K273" s="0" t="s">
        <v>1244</v>
      </c>
    </row>
    <row r="274" customFormat="false" ht="30" hidden="false" customHeight="false" outlineLevel="0" collapsed="false">
      <c r="A274" s="0" t="n">
        <v>3107041</v>
      </c>
      <c r="B274" s="0" t="s">
        <v>1334</v>
      </c>
      <c r="E274" s="0" t="n">
        <v>4</v>
      </c>
      <c r="G274" s="0" t="n">
        <v>5</v>
      </c>
      <c r="H274" s="0" t="s">
        <v>1239</v>
      </c>
      <c r="I274" s="26" t="s">
        <v>31</v>
      </c>
      <c r="J274" s="0" t="s">
        <v>1240</v>
      </c>
      <c r="K274" s="0" t="s">
        <v>1241</v>
      </c>
    </row>
    <row r="275" customFormat="false" ht="15" hidden="false" customHeight="false" outlineLevel="0" collapsed="false">
      <c r="A275" s="0" t="n">
        <v>3105304</v>
      </c>
      <c r="B275" s="0" t="s">
        <v>1440</v>
      </c>
      <c r="E275" s="0" t="n">
        <v>1</v>
      </c>
      <c r="G275" s="0" t="n">
        <v>1</v>
      </c>
      <c r="H275" s="0" t="s">
        <v>1239</v>
      </c>
      <c r="I275" s="26" t="s">
        <v>34</v>
      </c>
      <c r="J275" s="0" t="s">
        <v>1240</v>
      </c>
      <c r="K275" s="0" t="s">
        <v>1241</v>
      </c>
    </row>
    <row r="276" customFormat="false" ht="15" hidden="false" customHeight="false" outlineLevel="0" collapsed="false">
      <c r="A276" s="0" t="n">
        <v>7384845</v>
      </c>
      <c r="B276" s="0" t="s">
        <v>1435</v>
      </c>
      <c r="D276" s="0" t="n">
        <v>3</v>
      </c>
      <c r="F276" s="0" t="n">
        <v>4</v>
      </c>
      <c r="H276" s="0" t="s">
        <v>1239</v>
      </c>
      <c r="I276" s="26" t="s">
        <v>32</v>
      </c>
      <c r="J276" s="0" t="s">
        <v>1243</v>
      </c>
      <c r="K276" s="0" t="s">
        <v>1244</v>
      </c>
    </row>
    <row r="277" customFormat="false" ht="30" hidden="false" customHeight="false" outlineLevel="0" collapsed="false">
      <c r="A277" s="0" t="n">
        <v>3092650</v>
      </c>
      <c r="B277" s="0" t="s">
        <v>1441</v>
      </c>
      <c r="C277" s="26" t="s">
        <v>1442</v>
      </c>
      <c r="E277" s="0" t="n">
        <v>5</v>
      </c>
      <c r="G277" s="0" t="n">
        <v>5</v>
      </c>
      <c r="H277" s="0" t="s">
        <v>1239</v>
      </c>
      <c r="I277" s="26" t="s">
        <v>34</v>
      </c>
      <c r="J277" s="0" t="s">
        <v>1240</v>
      </c>
      <c r="K277" s="0" t="s">
        <v>1241</v>
      </c>
    </row>
    <row r="278" customFormat="false" ht="30" hidden="false" customHeight="false" outlineLevel="0" collapsed="false">
      <c r="A278" s="0" t="n">
        <v>3102574</v>
      </c>
      <c r="B278" s="0" t="s">
        <v>1443</v>
      </c>
      <c r="C278" s="26" t="s">
        <v>1444</v>
      </c>
      <c r="E278" s="0" t="n">
        <v>5</v>
      </c>
      <c r="G278" s="0" t="n">
        <v>5</v>
      </c>
      <c r="H278" s="0" t="s">
        <v>1239</v>
      </c>
      <c r="I278" s="26" t="s">
        <v>34</v>
      </c>
      <c r="J278" s="0" t="s">
        <v>1240</v>
      </c>
      <c r="K278" s="0" t="s">
        <v>1241</v>
      </c>
    </row>
    <row r="279" customFormat="false" ht="15" hidden="false" customHeight="false" outlineLevel="0" collapsed="false">
      <c r="A279" s="0" t="n">
        <v>7377829</v>
      </c>
      <c r="B279" s="0" t="s">
        <v>1435</v>
      </c>
      <c r="D279" s="0" t="n">
        <v>5</v>
      </c>
      <c r="F279" s="0" t="n">
        <v>3</v>
      </c>
      <c r="H279" s="0" t="s">
        <v>1239</v>
      </c>
      <c r="I279" s="26" t="s">
        <v>32</v>
      </c>
      <c r="J279" s="0" t="s">
        <v>1243</v>
      </c>
      <c r="K279" s="0" t="s">
        <v>1244</v>
      </c>
    </row>
    <row r="280" customFormat="false" ht="15" hidden="false" customHeight="false" outlineLevel="0" collapsed="false">
      <c r="A280" s="0" t="n">
        <v>7377809</v>
      </c>
      <c r="B280" s="0" t="s">
        <v>1435</v>
      </c>
      <c r="D280" s="0" t="n">
        <v>5</v>
      </c>
      <c r="F280" s="0" t="n">
        <v>3</v>
      </c>
      <c r="H280" s="0" t="s">
        <v>1239</v>
      </c>
      <c r="I280" s="26" t="s">
        <v>32</v>
      </c>
      <c r="J280" s="0" t="s">
        <v>1243</v>
      </c>
      <c r="K280" s="0" t="s">
        <v>1244</v>
      </c>
    </row>
    <row r="281" customFormat="false" ht="15" hidden="false" customHeight="false" outlineLevel="0" collapsed="false">
      <c r="A281" s="0" t="n">
        <v>3091651</v>
      </c>
      <c r="B281" s="0" t="s">
        <v>1445</v>
      </c>
      <c r="C281" s="26" t="s">
        <v>1446</v>
      </c>
      <c r="E281" s="0" t="n">
        <v>5</v>
      </c>
      <c r="G281" s="0" t="n">
        <v>5</v>
      </c>
      <c r="H281" s="0" t="s">
        <v>1239</v>
      </c>
      <c r="I281" s="26" t="s">
        <v>34</v>
      </c>
      <c r="J281" s="0" t="s">
        <v>1240</v>
      </c>
      <c r="K281" s="0" t="s">
        <v>1241</v>
      </c>
    </row>
    <row r="282" customFormat="false" ht="45" hidden="false" customHeight="false" outlineLevel="0" collapsed="false">
      <c r="A282" s="0" t="n">
        <v>7373357</v>
      </c>
      <c r="B282" s="0" t="s">
        <v>1436</v>
      </c>
      <c r="C282" s="26" t="s">
        <v>1447</v>
      </c>
      <c r="D282" s="0" t="n">
        <v>5</v>
      </c>
      <c r="F282" s="0" t="n">
        <v>5</v>
      </c>
      <c r="H282" s="0" t="s">
        <v>1239</v>
      </c>
      <c r="I282" s="26" t="s">
        <v>27</v>
      </c>
      <c r="J282" s="0" t="s">
        <v>1243</v>
      </c>
      <c r="K282" s="0" t="s">
        <v>1244</v>
      </c>
    </row>
    <row r="283" customFormat="false" ht="15" hidden="false" customHeight="false" outlineLevel="0" collapsed="false">
      <c r="A283" s="0" t="n">
        <v>7372735</v>
      </c>
      <c r="B283" s="0" t="s">
        <v>1448</v>
      </c>
      <c r="D283" s="0" t="n">
        <v>1</v>
      </c>
      <c r="F283" s="0" t="n">
        <v>2</v>
      </c>
      <c r="H283" s="0" t="s">
        <v>1286</v>
      </c>
      <c r="I283" s="26" t="s">
        <v>33</v>
      </c>
      <c r="J283" s="0" t="s">
        <v>1243</v>
      </c>
      <c r="K283" s="0" t="s">
        <v>1244</v>
      </c>
    </row>
    <row r="284" customFormat="false" ht="15" hidden="false" customHeight="false" outlineLevel="0" collapsed="false">
      <c r="A284" s="0" t="n">
        <v>3087542</v>
      </c>
      <c r="B284" s="0" t="s">
        <v>1449</v>
      </c>
      <c r="C284" s="26" t="s">
        <v>1450</v>
      </c>
      <c r="E284" s="0" t="n">
        <v>5</v>
      </c>
      <c r="G284" s="0" t="n">
        <v>5</v>
      </c>
      <c r="H284" s="0" t="s">
        <v>1239</v>
      </c>
      <c r="I284" s="26" t="s">
        <v>34</v>
      </c>
      <c r="J284" s="0" t="s">
        <v>1240</v>
      </c>
      <c r="K284" s="0" t="s">
        <v>1241</v>
      </c>
    </row>
    <row r="285" customFormat="false" ht="15" hidden="false" customHeight="false" outlineLevel="0" collapsed="false">
      <c r="A285" s="0" t="n">
        <v>7370429</v>
      </c>
      <c r="B285" s="0" t="s">
        <v>1451</v>
      </c>
      <c r="C285" s="26" t="s">
        <v>1452</v>
      </c>
      <c r="D285" s="0" t="n">
        <v>5</v>
      </c>
      <c r="F285" s="0" t="n">
        <v>5</v>
      </c>
      <c r="H285" s="0" t="s">
        <v>1239</v>
      </c>
      <c r="I285" s="26" t="s">
        <v>33</v>
      </c>
      <c r="J285" s="0" t="s">
        <v>1243</v>
      </c>
      <c r="K285" s="0" t="s">
        <v>1244</v>
      </c>
    </row>
    <row r="286" customFormat="false" ht="15" hidden="false" customHeight="false" outlineLevel="0" collapsed="false">
      <c r="A286" s="0" t="n">
        <v>7370005</v>
      </c>
      <c r="B286" s="0" t="s">
        <v>1435</v>
      </c>
      <c r="D286" s="0" t="n">
        <v>5</v>
      </c>
      <c r="F286" s="0" t="n">
        <v>3</v>
      </c>
      <c r="H286" s="0" t="s">
        <v>1239</v>
      </c>
      <c r="I286" s="26" t="s">
        <v>32</v>
      </c>
      <c r="J286" s="0" t="s">
        <v>1243</v>
      </c>
      <c r="K286" s="0" t="s">
        <v>1244</v>
      </c>
    </row>
    <row r="287" customFormat="false" ht="15" hidden="false" customHeight="false" outlineLevel="0" collapsed="false">
      <c r="A287" s="0" t="n">
        <v>7369314</v>
      </c>
      <c r="B287" s="0" t="s">
        <v>1453</v>
      </c>
      <c r="D287" s="0" t="n">
        <v>3</v>
      </c>
      <c r="F287" s="0" t="n">
        <v>1</v>
      </c>
      <c r="H287" s="0" t="s">
        <v>1286</v>
      </c>
      <c r="I287" s="26" t="s">
        <v>33</v>
      </c>
      <c r="J287" s="0" t="s">
        <v>1243</v>
      </c>
      <c r="K287" s="0" t="s">
        <v>1244</v>
      </c>
    </row>
    <row r="288" customFormat="false" ht="15" hidden="false" customHeight="false" outlineLevel="0" collapsed="false">
      <c r="A288" s="0" t="n">
        <v>7365714</v>
      </c>
      <c r="B288" s="0" t="s">
        <v>1435</v>
      </c>
      <c r="D288" s="0" t="n">
        <v>4</v>
      </c>
      <c r="F288" s="0" t="n">
        <v>3</v>
      </c>
      <c r="H288" s="0" t="s">
        <v>1239</v>
      </c>
      <c r="I288" s="26" t="s">
        <v>32</v>
      </c>
      <c r="J288" s="0" t="s">
        <v>1243</v>
      </c>
      <c r="K288" s="0" t="s">
        <v>1244</v>
      </c>
    </row>
    <row r="289" customFormat="false" ht="15" hidden="false" customHeight="false" outlineLevel="0" collapsed="false">
      <c r="A289" s="0" t="n">
        <v>7365684</v>
      </c>
      <c r="B289" s="0" t="s">
        <v>1435</v>
      </c>
      <c r="D289" s="0" t="n">
        <v>5</v>
      </c>
      <c r="F289" s="0" t="n">
        <v>3</v>
      </c>
      <c r="H289" s="0" t="s">
        <v>1239</v>
      </c>
      <c r="I289" s="26" t="s">
        <v>32</v>
      </c>
      <c r="J289" s="0" t="s">
        <v>1243</v>
      </c>
      <c r="K289" s="0" t="s">
        <v>1244</v>
      </c>
    </row>
    <row r="290" customFormat="false" ht="15" hidden="false" customHeight="false" outlineLevel="0" collapsed="false">
      <c r="A290" s="0" t="n">
        <v>7364803</v>
      </c>
      <c r="B290" s="0" t="s">
        <v>1448</v>
      </c>
      <c r="C290" s="26" t="s">
        <v>1454</v>
      </c>
      <c r="D290" s="0" t="n">
        <v>5</v>
      </c>
      <c r="F290" s="0" t="n">
        <v>2</v>
      </c>
      <c r="H290" s="0" t="s">
        <v>1239</v>
      </c>
      <c r="I290" s="26" t="s">
        <v>33</v>
      </c>
      <c r="J290" s="0" t="s">
        <v>1243</v>
      </c>
      <c r="K290" s="0" t="s">
        <v>1244</v>
      </c>
    </row>
    <row r="291" customFormat="false" ht="15" hidden="false" customHeight="false" outlineLevel="0" collapsed="false">
      <c r="A291" s="0" t="n">
        <v>7364393</v>
      </c>
      <c r="B291" s="0" t="s">
        <v>1435</v>
      </c>
      <c r="D291" s="0" t="n">
        <v>4</v>
      </c>
      <c r="F291" s="0" t="n">
        <v>2</v>
      </c>
      <c r="H291" s="0" t="s">
        <v>1239</v>
      </c>
      <c r="I291" s="26" t="s">
        <v>32</v>
      </c>
      <c r="J291" s="0" t="s">
        <v>1243</v>
      </c>
      <c r="K291" s="0" t="s">
        <v>1244</v>
      </c>
    </row>
    <row r="292" customFormat="false" ht="15" hidden="false" customHeight="false" outlineLevel="0" collapsed="false">
      <c r="A292" s="0" t="n">
        <v>7362413</v>
      </c>
      <c r="B292" s="0" t="s">
        <v>1451</v>
      </c>
      <c r="D292" s="0" t="n">
        <v>5</v>
      </c>
      <c r="F292" s="0" t="n">
        <v>5</v>
      </c>
      <c r="H292" s="0" t="s">
        <v>1239</v>
      </c>
      <c r="I292" s="26" t="s">
        <v>33</v>
      </c>
      <c r="J292" s="0" t="s">
        <v>1243</v>
      </c>
      <c r="K292" s="0" t="s">
        <v>1244</v>
      </c>
    </row>
    <row r="293" customFormat="false" ht="45" hidden="false" customHeight="false" outlineLevel="0" collapsed="false">
      <c r="A293" s="0" t="n">
        <v>3066039</v>
      </c>
      <c r="B293" s="0" t="s">
        <v>1445</v>
      </c>
      <c r="C293" s="26" t="s">
        <v>1455</v>
      </c>
      <c r="E293" s="0" t="n">
        <v>5</v>
      </c>
      <c r="G293" s="0" t="n">
        <v>5</v>
      </c>
      <c r="H293" s="0" t="s">
        <v>1239</v>
      </c>
      <c r="I293" s="26" t="s">
        <v>34</v>
      </c>
      <c r="J293" s="0" t="s">
        <v>1240</v>
      </c>
      <c r="K293" s="0" t="s">
        <v>1241</v>
      </c>
    </row>
    <row r="294" customFormat="false" ht="15" hidden="false" customHeight="false" outlineLevel="0" collapsed="false">
      <c r="A294" s="0" t="n">
        <v>7356330</v>
      </c>
      <c r="B294" s="0" t="s">
        <v>1372</v>
      </c>
      <c r="D294" s="0" t="n">
        <v>5</v>
      </c>
      <c r="F294" s="0" t="n">
        <v>5</v>
      </c>
      <c r="H294" s="0" t="s">
        <v>1239</v>
      </c>
      <c r="I294" s="26" t="s">
        <v>32</v>
      </c>
      <c r="J294" s="0" t="s">
        <v>1243</v>
      </c>
      <c r="K294" s="0" t="s">
        <v>1244</v>
      </c>
    </row>
    <row r="295" customFormat="false" ht="15" hidden="false" customHeight="false" outlineLevel="0" collapsed="false">
      <c r="A295" s="0" t="n">
        <v>7355183</v>
      </c>
      <c r="B295" s="0" t="s">
        <v>1435</v>
      </c>
      <c r="D295" s="0" t="n">
        <v>4</v>
      </c>
      <c r="F295" s="0" t="n">
        <v>3</v>
      </c>
      <c r="H295" s="0" t="s">
        <v>1239</v>
      </c>
      <c r="I295" s="26" t="s">
        <v>32</v>
      </c>
      <c r="J295" s="0" t="s">
        <v>1243</v>
      </c>
      <c r="K295" s="0" t="s">
        <v>1244</v>
      </c>
    </row>
    <row r="296" customFormat="false" ht="30" hidden="false" customHeight="false" outlineLevel="0" collapsed="false">
      <c r="A296" s="0" t="n">
        <v>7351193</v>
      </c>
      <c r="B296" s="0" t="s">
        <v>1456</v>
      </c>
      <c r="C296" s="26" t="s">
        <v>1457</v>
      </c>
      <c r="D296" s="0" t="n">
        <v>5</v>
      </c>
      <c r="F296" s="0" t="n">
        <v>5</v>
      </c>
      <c r="H296" s="0" t="s">
        <v>1239</v>
      </c>
      <c r="I296" s="26" t="s">
        <v>30</v>
      </c>
      <c r="J296" s="0" t="s">
        <v>1243</v>
      </c>
      <c r="K296" s="0" t="s">
        <v>1244</v>
      </c>
    </row>
    <row r="297" customFormat="false" ht="15" hidden="false" customHeight="false" outlineLevel="0" collapsed="false">
      <c r="A297" s="0" t="n">
        <v>7346941</v>
      </c>
      <c r="B297" s="0" t="s">
        <v>1458</v>
      </c>
      <c r="D297" s="0" t="n">
        <v>5</v>
      </c>
      <c r="F297" s="0" t="n">
        <v>5</v>
      </c>
      <c r="H297" s="0" t="s">
        <v>1239</v>
      </c>
      <c r="I297" s="26" t="s">
        <v>32</v>
      </c>
      <c r="J297" s="0" t="s">
        <v>1243</v>
      </c>
      <c r="K297" s="0"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16:41:21Z</dcterms:created>
  <dc:creator>Merrill, Kindra S</dc:creator>
  <dc:description/>
  <dc:language>en-US</dc:language>
  <cp:lastModifiedBy>Eileen</cp:lastModifiedBy>
  <dcterms:modified xsi:type="dcterms:W3CDTF">2017-10-14T19:58:13Z</dcterms:modified>
  <cp:revision>0</cp:revision>
  <dc:subject/>
  <dc:title/>
</cp:coreProperties>
</file>