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" sheetId="1" state="visible" r:id="rId2"/>
    <sheet name="AP2016" sheetId="2" state="visible" r:id="rId3"/>
    <sheet name="AP2016 Orig" sheetId="3" state="visible" r:id="rId4"/>
    <sheet name="AP2017" sheetId="4" state="visible" r:id="rId5"/>
    <sheet name="AP2018" sheetId="5" state="visible" r:id="rId6"/>
    <sheet name="AP2019" sheetId="6" state="visible" r:id="rId7"/>
    <sheet name="AP2020" sheetId="7" state="visible" r:id="rId8"/>
    <sheet name="MC" sheetId="8" state="visible" r:id="rId9"/>
    <sheet name="MC Detail" sheetId="9" state="visible" r:id="rId10"/>
    <sheet name="Sheet1" sheetId="10" state="visible" r:id="rId11"/>
    <sheet name="Sheet2" sheetId="11" state="visible" r:id="rId12"/>
    <sheet name="Junip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3">
  <si>
    <t xml:space="preserve">MC/OC - 5 year Replacement Plan</t>
  </si>
  <si>
    <t xml:space="preserve">Hardware</t>
  </si>
  <si>
    <t xml:space="preserve">Total</t>
  </si>
  <si>
    <t xml:space="preserve">Madera</t>
  </si>
  <si>
    <t xml:space="preserve">Oakhurst</t>
  </si>
  <si>
    <t xml:space="preserve">AP2016</t>
  </si>
  <si>
    <t xml:space="preserve">AP2017</t>
  </si>
  <si>
    <t xml:space="preserve">AP2018</t>
  </si>
  <si>
    <t xml:space="preserve">AP2019</t>
  </si>
  <si>
    <t xml:space="preserve">AP2020</t>
  </si>
  <si>
    <t xml:space="preserve">5yr Total</t>
  </si>
  <si>
    <t xml:space="preserve">2016/17  MC/OC Classroom/Staff Computer - Action Plan</t>
  </si>
  <si>
    <t xml:space="preserve">Classroom Desktop/Laptop</t>
  </si>
  <si>
    <t xml:space="preserve">Classroom</t>
  </si>
  <si>
    <t xml:space="preserve">Desktops</t>
  </si>
  <si>
    <t xml:space="preserve">Laptops</t>
  </si>
  <si>
    <t xml:space="preserve">Make</t>
  </si>
  <si>
    <t xml:space="preserve">Model</t>
  </si>
  <si>
    <t xml:space="preserve">Unit Cost</t>
  </si>
  <si>
    <t xml:space="preserve">Extended Cost</t>
  </si>
  <si>
    <t xml:space="preserve">Total with tax</t>
  </si>
  <si>
    <t xml:space="preserve">MC - AV230 - Mac lab</t>
  </si>
  <si>
    <t xml:space="preserve">Apple</t>
  </si>
  <si>
    <t xml:space="preserve">iMac27</t>
  </si>
  <si>
    <t xml:space="preserve">MC - Instructor stations</t>
  </si>
  <si>
    <t xml:space="preserve">DELL</t>
  </si>
  <si>
    <t xml:space="preserve">Optiplex 7440</t>
  </si>
  <si>
    <t xml:space="preserve">OC - Instructor stations</t>
  </si>
  <si>
    <t xml:space="preserve">OC/MC - Dell Printer 1720DN</t>
  </si>
  <si>
    <t xml:space="preserve">2360DN</t>
  </si>
  <si>
    <t xml:space="preserve">OC/MC - Dell Printer 5330DN</t>
  </si>
  <si>
    <t xml:space="preserve">5460DN</t>
  </si>
  <si>
    <t xml:space="preserve">MC/OC - Spare Parts (Bulbs, power supplies,</t>
  </si>
  <si>
    <t xml:space="preserve">Various</t>
  </si>
  <si>
    <t xml:space="preserve">MC - Juniper Access Switches</t>
  </si>
  <si>
    <t xml:space="preserve">Cisco</t>
  </si>
  <si>
    <t xml:space="preserve">3300</t>
  </si>
  <si>
    <t xml:space="preserve">OC - Juniper Access Switches</t>
  </si>
  <si>
    <t xml:space="preserve">MC - Epson 1835 projector</t>
  </si>
  <si>
    <t xml:space="preserve">Epson</t>
  </si>
  <si>
    <t xml:space="preserve">1880</t>
  </si>
  <si>
    <t xml:space="preserve">OC - Epson 1835 projector</t>
  </si>
  <si>
    <t xml:space="preserve">Estimated Total</t>
  </si>
  <si>
    <t xml:space="preserve"> </t>
  </si>
  <si>
    <t xml:space="preserve">96512</t>
  </si>
  <si>
    <t xml:space="preserve">96510</t>
  </si>
  <si>
    <t xml:space="preserve">Optiplex 9020</t>
  </si>
  <si>
    <t xml:space="preserve">2017/18  MC/OC Classroom/Staff Computer - Action Plan</t>
  </si>
  <si>
    <t xml:space="preserve">MC - VDI Clients - Wyse replacement</t>
  </si>
  <si>
    <t xml:space="preserve">HP</t>
  </si>
  <si>
    <t xml:space="preserve">t520</t>
  </si>
  <si>
    <t xml:space="preserve">Staff - New</t>
  </si>
  <si>
    <t xml:space="preserve">FACULTY - NEW</t>
  </si>
  <si>
    <t xml:space="preserve">E7470 with dock</t>
  </si>
  <si>
    <t xml:space="preserve">S2830</t>
  </si>
  <si>
    <t xml:space="preserve">5330DN</t>
  </si>
  <si>
    <t xml:space="preserve">Juniper</t>
  </si>
  <si>
    <t xml:space="preserve">MC - Air Conditioner - secondary</t>
  </si>
  <si>
    <t xml:space="preserve">Mitsu</t>
  </si>
  <si>
    <t xml:space="preserve">MC - Surveillance cameras</t>
  </si>
  <si>
    <t xml:space="preserve">Arecont</t>
  </si>
  <si>
    <t xml:space="preserve">OC - Servers R610</t>
  </si>
  <si>
    <t xml:space="preserve">Dell</t>
  </si>
  <si>
    <t xml:space="preserve">R630</t>
  </si>
  <si>
    <t xml:space="preserve">1940W</t>
  </si>
  <si>
    <t xml:space="preserve">2018/19  MC/OC Classroom/Staff Computer - Action Plan</t>
  </si>
  <si>
    <t xml:space="preserve">MC Staff - New</t>
  </si>
  <si>
    <t xml:space="preserve">MC FACULTY - NEW</t>
  </si>
  <si>
    <t xml:space="preserve">MC - Dell R720 file server</t>
  </si>
  <si>
    <t xml:space="preserve">R730</t>
  </si>
  <si>
    <t xml:space="preserve">MC - VDI application server</t>
  </si>
  <si>
    <t xml:space="preserve">C4130</t>
  </si>
  <si>
    <t xml:space="preserve">2019/20  MC/OC Classroom/Staff Computer - Action Plan</t>
  </si>
  <si>
    <t xml:space="preserve">MC Staff - desktops</t>
  </si>
  <si>
    <t xml:space="preserve">MC FACULTY laptops</t>
  </si>
  <si>
    <t xml:space="preserve">OC - VDI application server</t>
  </si>
  <si>
    <t xml:space="preserve">OC - Surveillance cameras</t>
  </si>
  <si>
    <t xml:space="preserve">2020/21  MC/OC Classroom/Staff Computer - Action Plan</t>
  </si>
  <si>
    <t xml:space="preserve">MC - R7A laptop cart (E5450)</t>
  </si>
  <si>
    <t xml:space="preserve">E3470</t>
  </si>
  <si>
    <t xml:space="preserve">MC - AV124 Nursing laptop cart (E5450)</t>
  </si>
  <si>
    <t xml:space="preserve">MC - CAM laptop cart (E5450)</t>
  </si>
  <si>
    <t xml:space="preserve">Staff</t>
  </si>
  <si>
    <t xml:space="preserve">Lab</t>
  </si>
  <si>
    <t xml:space="preserve">Color</t>
  </si>
  <si>
    <t xml:space="preserve">Room</t>
  </si>
  <si>
    <t xml:space="preserve">PC's</t>
  </si>
  <si>
    <t xml:space="preserve">Projector</t>
  </si>
  <si>
    <t xml:space="preserve">Printer</t>
  </si>
  <si>
    <t xml:space="preserve">AM-105</t>
  </si>
  <si>
    <t xml:space="preserve">Dean Of Students</t>
  </si>
  <si>
    <t xml:space="preserve">HP Laserjet 4050</t>
  </si>
  <si>
    <t xml:space="preserve">Dell Color Laser 2550</t>
  </si>
  <si>
    <t xml:space="preserve">AM-110</t>
  </si>
  <si>
    <t xml:space="preserve">Presidents office</t>
  </si>
  <si>
    <t xml:space="preserve">Laserjet 1300 (3)</t>
  </si>
  <si>
    <t xml:space="preserve">LaserJet 1200</t>
  </si>
  <si>
    <t xml:space="preserve">AM-120</t>
  </si>
  <si>
    <t xml:space="preserve">Large Forum Hall</t>
  </si>
  <si>
    <t xml:space="preserve">Sharp (2)</t>
  </si>
  <si>
    <t xml:space="preserve">Library</t>
  </si>
  <si>
    <t xml:space="preserve">Dell 5310 Laser (2)</t>
  </si>
  <si>
    <t xml:space="preserve">AM-132</t>
  </si>
  <si>
    <t xml:space="preserve">Library Computer lab (Laptop cart)</t>
  </si>
  <si>
    <t xml:space="preserve">Eiki XB-NB3</t>
  </si>
  <si>
    <t xml:space="preserve">AM-133</t>
  </si>
  <si>
    <t xml:space="preserve">DL Classroom</t>
  </si>
  <si>
    <t xml:space="preserve">Toshiba</t>
  </si>
  <si>
    <t xml:space="preserve">AM-137</t>
  </si>
  <si>
    <t xml:space="preserve">AM-141</t>
  </si>
  <si>
    <t xml:space="preserve">Library Office</t>
  </si>
  <si>
    <t xml:space="preserve">AM-143</t>
  </si>
  <si>
    <t xml:space="preserve">Technology Services</t>
  </si>
  <si>
    <t xml:space="preserve">Dell 2330D (2)</t>
  </si>
  <si>
    <t xml:space="preserve">Laserjet 1300 (2)</t>
  </si>
  <si>
    <t xml:space="preserve">AM-151</t>
  </si>
  <si>
    <t xml:space="preserve">DSPS</t>
  </si>
  <si>
    <t xml:space="preserve">AM-154</t>
  </si>
  <si>
    <t xml:space="preserve">Extended Learning Center</t>
  </si>
  <si>
    <t xml:space="preserve">Proxima</t>
  </si>
  <si>
    <t xml:space="preserve">Dell 5310 Laser</t>
  </si>
  <si>
    <t xml:space="preserve">AM-161</t>
  </si>
  <si>
    <t xml:space="preserve">Admissions</t>
  </si>
  <si>
    <t xml:space="preserve">LaserJet 1300</t>
  </si>
  <si>
    <t xml:space="preserve">LaserJet 2100</t>
  </si>
  <si>
    <t xml:space="preserve">AM-162</t>
  </si>
  <si>
    <t xml:space="preserve">Financial Aid</t>
  </si>
  <si>
    <t xml:space="preserve">Dell 2335dn MFP</t>
  </si>
  <si>
    <t xml:space="preserve">AM-163</t>
  </si>
  <si>
    <t xml:space="preserve">FA Web room</t>
  </si>
  <si>
    <t xml:space="preserve">AM-164</t>
  </si>
  <si>
    <t xml:space="preserve">AM-166</t>
  </si>
  <si>
    <t xml:space="preserve">College Center Assistant</t>
  </si>
  <si>
    <t xml:space="preserve">LaserJer 2100</t>
  </si>
  <si>
    <t xml:space="preserve">AM-168</t>
  </si>
  <si>
    <t xml:space="preserve">Counselor</t>
  </si>
  <si>
    <t xml:space="preserve">Dell 1720dn</t>
  </si>
  <si>
    <t xml:space="preserve">AM-170</t>
  </si>
  <si>
    <t xml:space="preserve">AM-172</t>
  </si>
  <si>
    <t xml:space="preserve">AM-174</t>
  </si>
  <si>
    <t xml:space="preserve">Laserjet 1300</t>
  </si>
  <si>
    <t xml:space="preserve">AM-176</t>
  </si>
  <si>
    <t xml:space="preserve">AM-178</t>
  </si>
  <si>
    <t xml:space="preserve">AV-101</t>
  </si>
  <si>
    <t xml:space="preserve">Office of Instruction</t>
  </si>
  <si>
    <t xml:space="preserve">Laserjet 1300 (7)</t>
  </si>
  <si>
    <t xml:space="preserve">Laserjet 8050</t>
  </si>
  <si>
    <t xml:space="preserve">AV-105</t>
  </si>
  <si>
    <t xml:space="preserve">Part-time Instructor Workroom</t>
  </si>
  <si>
    <t xml:space="preserve">Laserjet 4050</t>
  </si>
  <si>
    <t xml:space="preserve">AM-114</t>
  </si>
  <si>
    <t xml:space="preserve">Forum hall</t>
  </si>
  <si>
    <t xml:space="preserve">Eiki X1100</t>
  </si>
  <si>
    <t xml:space="preserve">Eiki LC-XB25</t>
  </si>
  <si>
    <t xml:space="preserve">AV-124</t>
  </si>
  <si>
    <t xml:space="preserve">Nursing Skills Lab (Laptop cart )</t>
  </si>
  <si>
    <t xml:space="preserve">Eiki LC-NB3</t>
  </si>
  <si>
    <t xml:space="preserve">HP Laserjet 1150 (2)</t>
  </si>
  <si>
    <t xml:space="preserve">AV-126</t>
  </si>
  <si>
    <t xml:space="preserve">AV-128</t>
  </si>
  <si>
    <t xml:space="preserve">Biology Workroom</t>
  </si>
  <si>
    <t xml:space="preserve">AV-130</t>
  </si>
  <si>
    <t xml:space="preserve">AV-139</t>
  </si>
  <si>
    <t xml:space="preserve">Open Lab/ Misc Instruction</t>
  </si>
  <si>
    <t xml:space="preserve">Dell 5330DN</t>
  </si>
  <si>
    <t xml:space="preserve">AV-140</t>
  </si>
  <si>
    <t xml:space="preserve">AV-142</t>
  </si>
  <si>
    <t xml:space="preserve">Chemistry Workroom</t>
  </si>
  <si>
    <t xml:space="preserve">AV-144</t>
  </si>
  <si>
    <t xml:space="preserve">AV-146</t>
  </si>
  <si>
    <t xml:space="preserve">Eiki LC-SB20</t>
  </si>
  <si>
    <t xml:space="preserve">AV-147</t>
  </si>
  <si>
    <t xml:space="preserve">AV-148</t>
  </si>
  <si>
    <t xml:space="preserve">Dell MP2400</t>
  </si>
  <si>
    <t xml:space="preserve">AV-149</t>
  </si>
  <si>
    <t xml:space="preserve">AV-154-164</t>
  </si>
  <si>
    <t xml:space="preserve">Instructor Office</t>
  </si>
  <si>
    <t xml:space="preserve">LasreJet 1150 (12)</t>
  </si>
  <si>
    <t xml:space="preserve">AV-203</t>
  </si>
  <si>
    <t xml:space="preserve">AV-207</t>
  </si>
  <si>
    <t xml:space="preserve">AV-209</t>
  </si>
  <si>
    <t xml:space="preserve">AV-220</t>
  </si>
  <si>
    <t xml:space="preserve">AV-224</t>
  </si>
  <si>
    <t xml:space="preserve">AV-226</t>
  </si>
  <si>
    <t xml:space="preserve">AV-230</t>
  </si>
  <si>
    <t xml:space="preserve">Art Computer Lab (Macintosh)</t>
  </si>
  <si>
    <t xml:space="preserve">Epson Design</t>
  </si>
  <si>
    <t xml:space="preserve">AV-239</t>
  </si>
  <si>
    <t xml:space="preserve">English Computer Lab</t>
  </si>
  <si>
    <t xml:space="preserve">AV-240</t>
  </si>
  <si>
    <t xml:space="preserve">Information Systems Computer Lab</t>
  </si>
  <si>
    <t xml:space="preserve">AM-242</t>
  </si>
  <si>
    <t xml:space="preserve">Business Computer Lab</t>
  </si>
  <si>
    <t xml:space="preserve">AV-246</t>
  </si>
  <si>
    <t xml:space="preserve">AV-247</t>
  </si>
  <si>
    <t xml:space="preserve">AV-248</t>
  </si>
  <si>
    <t xml:space="preserve">AV-249</t>
  </si>
  <si>
    <t xml:space="preserve">AV-252-264</t>
  </si>
  <si>
    <t xml:space="preserve">LasreJet 1150 (11)</t>
  </si>
  <si>
    <t xml:space="preserve">R1-B</t>
  </si>
  <si>
    <t xml:space="preserve">Misc Lab</t>
  </si>
  <si>
    <t xml:space="preserve">T-41</t>
  </si>
  <si>
    <t xml:space="preserve">Upward Bound</t>
  </si>
  <si>
    <t xml:space="preserve">Hp inkjet</t>
  </si>
  <si>
    <t xml:space="preserve">T-11</t>
  </si>
  <si>
    <t xml:space="preserve">Janitor Closet</t>
  </si>
  <si>
    <t xml:space="preserve">LaserJet 5</t>
  </si>
  <si>
    <t xml:space="preserve">Misc Computer lab</t>
  </si>
  <si>
    <t xml:space="preserve">LaserJet 4050 </t>
  </si>
  <si>
    <t xml:space="preserve">R2-A</t>
  </si>
  <si>
    <t xml:space="preserve">Offices</t>
  </si>
  <si>
    <t xml:space="preserve">Laserjet 4050 (2)</t>
  </si>
  <si>
    <t xml:space="preserve">Color LaserJet</t>
  </si>
  <si>
    <t xml:space="preserve">Laserjet 1300 (4)</t>
  </si>
  <si>
    <t xml:space="preserve">Dell 2330dn</t>
  </si>
  <si>
    <t xml:space="preserve">R2-B</t>
  </si>
  <si>
    <t xml:space="preserve">RN Skills Lab</t>
  </si>
  <si>
    <t xml:space="preserve">R2-C</t>
  </si>
  <si>
    <t xml:space="preserve">Dance room</t>
  </si>
  <si>
    <t xml:space="preserve">R3-C</t>
  </si>
  <si>
    <t xml:space="preserve">Workout room</t>
  </si>
  <si>
    <t xml:space="preserve">R4A</t>
  </si>
  <si>
    <t xml:space="preserve">Instructional Office</t>
  </si>
  <si>
    <t xml:space="preserve">Dell 1720 (2)</t>
  </si>
  <si>
    <t xml:space="preserve">R6</t>
  </si>
  <si>
    <t xml:space="preserve">Nurse Office</t>
  </si>
  <si>
    <t xml:space="preserve">R7</t>
  </si>
  <si>
    <t xml:space="preserve">RN Instruction</t>
  </si>
  <si>
    <t xml:space="preserve">CD</t>
  </si>
  <si>
    <t xml:space="preserve">Child Development</t>
  </si>
  <si>
    <t xml:space="preserve">Grounds</t>
  </si>
  <si>
    <t xml:space="preserve">Laserjet 2100</t>
  </si>
  <si>
    <t xml:space="preserve">CAM-1</t>
  </si>
  <si>
    <t xml:space="preserve">CAM Building, (Laptop cart)</t>
  </si>
  <si>
    <t xml:space="preserve">Dell 4210x (2)</t>
  </si>
  <si>
    <t xml:space="preserve">Maint</t>
  </si>
  <si>
    <t xml:space="preserve">Maintenance Building</t>
  </si>
  <si>
    <t xml:space="preserve">HP MFP Inkjet</t>
  </si>
  <si>
    <t xml:space="preserve">OC-1</t>
  </si>
  <si>
    <t xml:space="preserve">HP Laserjet 4300</t>
  </si>
  <si>
    <t xml:space="preserve">OC-2</t>
  </si>
  <si>
    <t xml:space="preserve">OC-3</t>
  </si>
  <si>
    <t xml:space="preserve">Computer Lab</t>
  </si>
  <si>
    <t xml:space="preserve">HP Laserjet 1350</t>
  </si>
  <si>
    <t xml:space="preserve">OC-4</t>
  </si>
  <si>
    <t xml:space="preserve">Dell 5210 Laser</t>
  </si>
  <si>
    <t xml:space="preserve">OC-5</t>
  </si>
  <si>
    <t xml:space="preserve">OC-6</t>
  </si>
  <si>
    <t xml:space="preserve">OC-7</t>
  </si>
  <si>
    <t xml:space="preserve">OC-8</t>
  </si>
  <si>
    <t xml:space="preserve">OC-9</t>
  </si>
  <si>
    <t xml:space="preserve">Hitachi</t>
  </si>
  <si>
    <t xml:space="preserve">OC-10</t>
  </si>
  <si>
    <t xml:space="preserve">OC-11</t>
  </si>
  <si>
    <t xml:space="preserve">Dell 4210x</t>
  </si>
  <si>
    <t xml:space="preserve">OC-12</t>
  </si>
  <si>
    <t xml:space="preserve">Adminsitration Building</t>
  </si>
  <si>
    <t xml:space="preserve"># Computers</t>
  </si>
  <si>
    <t xml:space="preserve">Notes</t>
  </si>
  <si>
    <t xml:space="preserve">Optiplex 745</t>
  </si>
  <si>
    <t xml:space="preserve">Optiplex 755</t>
  </si>
  <si>
    <t xml:space="preserve">Optiplex 760</t>
  </si>
  <si>
    <t xml:space="preserve">Optiplex SX280</t>
  </si>
  <si>
    <t xml:space="preserve">Optiplex GX620</t>
  </si>
  <si>
    <t xml:space="preserve">Latitude D630</t>
  </si>
  <si>
    <t xml:space="preserve">Latitude D620/820</t>
  </si>
  <si>
    <t xml:space="preserve">Latitude E6400</t>
  </si>
  <si>
    <t xml:space="preserve">Other</t>
  </si>
  <si>
    <t xml:space="preserve">OS</t>
  </si>
  <si>
    <t xml:space="preserve">Printer 2</t>
  </si>
  <si>
    <t xml:space="preserve">XP</t>
  </si>
  <si>
    <t xml:space="preserve">745/D630</t>
  </si>
  <si>
    <t xml:space="preserve">D630</t>
  </si>
  <si>
    <t xml:space="preserve">SX280</t>
  </si>
  <si>
    <t xml:space="preserve">XP/7</t>
  </si>
  <si>
    <t xml:space="preserve">SX280/D630</t>
  </si>
  <si>
    <t xml:space="preserve">D620</t>
  </si>
  <si>
    <t xml:space="preserve">GX620</t>
  </si>
  <si>
    <t xml:space="preserve">GX745</t>
  </si>
  <si>
    <t xml:space="preserve">GX620/D630</t>
  </si>
  <si>
    <t xml:space="preserve">Academic Village</t>
  </si>
  <si>
    <t xml:space="preserve">GX745/SX280(3)/GX620/D630(6)</t>
  </si>
  <si>
    <t xml:space="preserve">GX760/D630(36)</t>
  </si>
  <si>
    <t xml:space="preserve">XP (7)</t>
  </si>
  <si>
    <t xml:space="preserve">SX280/GX620(24)</t>
  </si>
  <si>
    <t xml:space="preserve">SX280 </t>
  </si>
  <si>
    <t xml:space="preserve">GX745/SX280(6)/E6400</t>
  </si>
  <si>
    <t xml:space="preserve">GX760/D630(2)</t>
  </si>
  <si>
    <t xml:space="preserve">GX760 </t>
  </si>
  <si>
    <t xml:space="preserve">XP/2000</t>
  </si>
  <si>
    <t xml:space="preserve">GX745/D630(2)</t>
  </si>
  <si>
    <t xml:space="preserve">GX755</t>
  </si>
  <si>
    <t xml:space="preserve">D630(3)/D620</t>
  </si>
  <si>
    <t xml:space="preserve">MC/OC Computer Hardware Inventory</t>
  </si>
  <si>
    <t xml:space="preserve">Total inventory value</t>
  </si>
  <si>
    <t xml:space="preserve">PC cost</t>
  </si>
  <si>
    <t xml:space="preserve">#Computers</t>
  </si>
  <si>
    <t xml:space="preserve">Projector cost</t>
  </si>
  <si>
    <t xml:space="preserve">#Projector</t>
  </si>
  <si>
    <t xml:space="preserve">Printer cost</t>
  </si>
  <si>
    <t xml:space="preserve">#Printers</t>
  </si>
  <si>
    <t xml:space="preserve">Switch Cost</t>
  </si>
  <si>
    <t xml:space="preserve">#Switches</t>
  </si>
  <si>
    <t xml:space="preserve">MC</t>
  </si>
  <si>
    <t xml:space="preserve">OC</t>
  </si>
  <si>
    <t xml:space="preserve">AP2012</t>
  </si>
  <si>
    <t xml:space="preserve">AP2013</t>
  </si>
  <si>
    <t xml:space="preserve">AP2014</t>
  </si>
  <si>
    <t xml:space="preserve">AP2015</t>
  </si>
  <si>
    <t xml:space="preserve">Initial - year 1</t>
  </si>
  <si>
    <t xml:space="preserve">Year 6</t>
  </si>
  <si>
    <t xml:space="preserve">Total Cost</t>
  </si>
  <si>
    <t xml:space="preserve">PC Cost</t>
  </si>
  <si>
    <t xml:space="preserve">Traditional desktop pc's</t>
  </si>
  <si>
    <t xml:space="preserve">VDI license</t>
  </si>
  <si>
    <t xml:space="preserve">VDA license</t>
  </si>
  <si>
    <t xml:space="preserve">Monitor</t>
  </si>
  <si>
    <t xml:space="preserve">Thin Client</t>
  </si>
  <si>
    <t xml:space="preserve">Servers</t>
  </si>
  <si>
    <t xml:space="preserve">Clients/ server</t>
  </si>
  <si>
    <t xml:space="preserve">VDI solution</t>
  </si>
  <si>
    <t xml:space="preserve">Power Savings</t>
  </si>
  <si>
    <t xml:space="preserve">Watt reduction</t>
  </si>
  <si>
    <t xml:space="preserve">hr/day</t>
  </si>
  <si>
    <t xml:space="preserve">weeks</t>
  </si>
  <si>
    <t xml:space="preserve">kwhr</t>
  </si>
  <si>
    <t xml:space="preserve">Rate</t>
  </si>
  <si>
    <t xml:space="preserve">annual savings</t>
  </si>
  <si>
    <t xml:space="preserve">5yr savings</t>
  </si>
  <si>
    <t xml:space="preserve">Net Saving</t>
  </si>
  <si>
    <t xml:space="preserve">Assumptions:</t>
  </si>
  <si>
    <t xml:space="preserve">1) Thin clients have a 10yr life expectancy vs 5yr for a traditional pc</t>
  </si>
  <si>
    <t xml:space="preserve">2) Server utilization is 75 clients/server, rated for 129 max</t>
  </si>
  <si>
    <t xml:space="preserve">3) Monitors would be replaced on a 5yr cycle</t>
  </si>
  <si>
    <t xml:space="preserve">VDI</t>
  </si>
  <si>
    <t xml:space="preserve">Conventional</t>
  </si>
  <si>
    <t xml:space="preserve">Cost/desktop</t>
  </si>
  <si>
    <t xml:space="preserve">AV1-108</t>
  </si>
  <si>
    <t xml:space="preserve">AV1-134</t>
  </si>
  <si>
    <t xml:space="preserve">AV1-201</t>
  </si>
  <si>
    <t xml:space="preserve">AV1-234</t>
  </si>
  <si>
    <t xml:space="preserve">AM133</t>
  </si>
  <si>
    <t xml:space="preserve">Core swit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@"/>
    <numFmt numFmtId="168" formatCode="0.00"/>
    <numFmt numFmtId="169" formatCode="0"/>
    <numFmt numFmtId="170" formatCode="General"/>
    <numFmt numFmtId="171" formatCode="[$-409]d\-mmm"/>
    <numFmt numFmtId="172" formatCode="_(\$* #,##0_);_(\$* \(#,##0\);_(\$* \-??_);_(@_)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1.13"/>
    <col collapsed="false" customWidth="true" hidden="false" outlineLevel="0" max="4" min="4" style="0" width="24.41"/>
    <col collapsed="false" customWidth="true" hidden="false" outlineLevel="0" max="5" min="5" style="0" width="7.14"/>
    <col collapsed="false" customWidth="true" hidden="false" outlineLevel="0" max="6" min="6" style="0" width="20.41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15.99"/>
    <col collapsed="false" customWidth="true" hidden="false" outlineLevel="0" max="10" min="10" style="0" width="13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8" hidden="false" customHeight="false" outlineLevel="0" collapsed="false">
      <c r="C5" s="2" t="s">
        <v>2</v>
      </c>
      <c r="D5" s="2" t="s">
        <v>3</v>
      </c>
      <c r="E5" s="2"/>
      <c r="F5" s="2" t="s">
        <v>4</v>
      </c>
    </row>
    <row r="6" customFormat="false" ht="18" hidden="false" customHeight="false" outlineLevel="0" collapsed="false">
      <c r="B6" s="3" t="s">
        <v>5</v>
      </c>
      <c r="C6" s="4" t="n">
        <f aca="false">AP2016!H24</f>
        <v>200729.5386</v>
      </c>
      <c r="D6" s="4" t="n">
        <f aca="false">AP2016!I24</f>
        <v>160453.26688</v>
      </c>
      <c r="E6" s="5" t="n">
        <f aca="false">D6/$C6</f>
        <v>0.799350548997874</v>
      </c>
      <c r="F6" s="4" t="n">
        <f aca="false">AP2016!J24</f>
        <v>40276.27172</v>
      </c>
      <c r="G6" s="6" t="n">
        <f aca="false">F6/$C6</f>
        <v>0.200649451002126</v>
      </c>
    </row>
    <row r="7" customFormat="false" ht="18" hidden="false" customHeight="false" outlineLevel="0" collapsed="false">
      <c r="B7" s="3" t="s">
        <v>6</v>
      </c>
      <c r="C7" s="4" t="n">
        <f aca="false">AP2017!H24</f>
        <v>202248.2792</v>
      </c>
      <c r="D7" s="4" t="n">
        <f aca="false">AP2017!I24</f>
        <v>189248.09336</v>
      </c>
      <c r="E7" s="5" t="n">
        <f aca="false">D7/$C7</f>
        <v>0.935721649195619</v>
      </c>
      <c r="F7" s="4" t="n">
        <f aca="false">AP2017!J24</f>
        <v>13000.18584</v>
      </c>
      <c r="G7" s="6" t="n">
        <f aca="false">F7/$C7</f>
        <v>0.064278350804381</v>
      </c>
    </row>
    <row r="8" customFormat="false" ht="18" hidden="false" customHeight="false" outlineLevel="0" collapsed="false">
      <c r="B8" s="3" t="s">
        <v>7</v>
      </c>
      <c r="C8" s="4" t="n">
        <f aca="false">AP2018!H23</f>
        <v>141681.3392</v>
      </c>
      <c r="D8" s="4" t="n">
        <f aca="false">AP2018!I23</f>
        <v>124866.15336</v>
      </c>
      <c r="E8" s="5" t="n">
        <f aca="false">D8/$C8</f>
        <v>0.881316862651451</v>
      </c>
      <c r="F8" s="4" t="n">
        <f aca="false">AP2018!J23</f>
        <v>16815.18584</v>
      </c>
      <c r="G8" s="6" t="n">
        <f aca="false">F8/$C8</f>
        <v>0.118683137348549</v>
      </c>
    </row>
    <row r="9" customFormat="false" ht="18" hidden="false" customHeight="false" outlineLevel="0" collapsed="false">
      <c r="B9" s="3" t="s">
        <v>8</v>
      </c>
      <c r="C9" s="4" t="n">
        <f aca="false">AP2019!H25</f>
        <v>272476.9792</v>
      </c>
      <c r="D9" s="4" t="n">
        <f aca="false">AP2019!I25</f>
        <v>195166.79336</v>
      </c>
      <c r="E9" s="5" t="n">
        <f aca="false">D9/$C9</f>
        <v>0.716268926398902</v>
      </c>
      <c r="F9" s="4" t="n">
        <f aca="false">AP2019!J25</f>
        <v>77310.18584</v>
      </c>
      <c r="G9" s="6" t="n">
        <f aca="false">F9/$C9</f>
        <v>0.283731073601098</v>
      </c>
    </row>
    <row r="10" customFormat="false" ht="18" hidden="false" customHeight="false" outlineLevel="0" collapsed="false">
      <c r="B10" s="3" t="s">
        <v>9</v>
      </c>
      <c r="C10" s="4" t="n">
        <f aca="false">AP2020!H26</f>
        <v>221621.5032</v>
      </c>
      <c r="D10" s="4" t="n">
        <f aca="false">AP2020!I26</f>
        <v>193361.31736</v>
      </c>
      <c r="E10" s="5" t="n">
        <f aca="false">D10/$C10</f>
        <v>0.872484459170477</v>
      </c>
      <c r="F10" s="4" t="n">
        <f aca="false">AP2018!J23</f>
        <v>16815.18584</v>
      </c>
      <c r="G10" s="6" t="n">
        <f aca="false">F10/$C10</f>
        <v>0.0758734400642762</v>
      </c>
    </row>
    <row r="11" customFormat="false" ht="18" hidden="false" customHeight="false" outlineLevel="0" collapsed="false">
      <c r="B11" s="3" t="s">
        <v>10</v>
      </c>
      <c r="C11" s="4" t="n">
        <f aca="false">SUM(C6:C10)</f>
        <v>1038757.6394</v>
      </c>
      <c r="D11" s="4" t="n">
        <f aca="false">SUM(D6:D10)</f>
        <v>863095.62432</v>
      </c>
      <c r="E11" s="5" t="n">
        <f aca="false">D11/$C11</f>
        <v>0.830892203900936</v>
      </c>
      <c r="F11" s="4" t="n">
        <f aca="false">AP2020!J26</f>
        <v>28260.18584</v>
      </c>
      <c r="G11" s="6" t="n">
        <f aca="false">F11/$C11</f>
        <v>0.0272057549981759</v>
      </c>
    </row>
    <row r="12" customFormat="false" ht="18" hidden="false" customHeight="false" outlineLevel="0" collapsed="false">
      <c r="B12" s="3"/>
      <c r="C12" s="4"/>
      <c r="D12" s="7"/>
      <c r="E12" s="7"/>
      <c r="F12" s="7"/>
      <c r="G12" s="8"/>
    </row>
    <row r="13" customFormat="false" ht="18.75" hidden="false" customHeight="false" outlineLevel="0" collapsed="false">
      <c r="B13" s="9"/>
      <c r="C13" s="10"/>
      <c r="D13" s="10"/>
      <c r="E13" s="11"/>
      <c r="F13" s="10"/>
      <c r="G13" s="12"/>
    </row>
    <row r="14" customFormat="false" ht="18" hidden="false" customHeight="false" outlineLevel="0" collapsed="false">
      <c r="B14" s="13"/>
      <c r="C14" s="14"/>
      <c r="D14" s="15"/>
      <c r="E14" s="15"/>
      <c r="F14" s="15"/>
      <c r="G14" s="15"/>
    </row>
    <row r="15" customFormat="false" ht="18" hidden="false" customHeight="false" outlineLevel="0" collapsed="false">
      <c r="B15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B18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4" min="4" style="0" width="24.41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13.56"/>
    <col collapsed="false" customWidth="true" hidden="false" outlineLevel="0" max="8" min="8" style="0" width="15.99"/>
    <col collapsed="false" customWidth="true" hidden="false" outlineLevel="0" max="9" min="9" style="0" width="13.56"/>
  </cols>
  <sheetData>
    <row r="1" customFormat="false" ht="26.25" hidden="false" customHeight="false" outlineLevel="0" collapsed="false">
      <c r="A1" s="18" t="s">
        <v>293</v>
      </c>
    </row>
    <row r="2" customFormat="false" ht="26.25" hidden="false" customHeight="false" outlineLevel="0" collapsed="false">
      <c r="A2" s="18"/>
    </row>
    <row r="3" customFormat="false" ht="27" hidden="false" customHeight="false" outlineLevel="0" collapsed="false">
      <c r="A3" s="18" t="s">
        <v>294</v>
      </c>
    </row>
    <row r="4" s="124" customFormat="true" ht="36" hidden="false" customHeight="false" outlineLevel="0" collapsed="false">
      <c r="A4" s="120"/>
      <c r="B4" s="121" t="s">
        <v>295</v>
      </c>
      <c r="C4" s="121" t="s">
        <v>296</v>
      </c>
      <c r="D4" s="121" t="s">
        <v>297</v>
      </c>
      <c r="E4" s="121" t="s">
        <v>298</v>
      </c>
      <c r="F4" s="121" t="s">
        <v>299</v>
      </c>
      <c r="G4" s="122" t="s">
        <v>300</v>
      </c>
      <c r="H4" s="121" t="s">
        <v>301</v>
      </c>
      <c r="I4" s="123" t="s">
        <v>302</v>
      </c>
    </row>
    <row r="5" customFormat="false" ht="18" hidden="false" customHeight="false" outlineLevel="0" collapsed="false">
      <c r="A5" s="3" t="s">
        <v>303</v>
      </c>
      <c r="B5" s="125" t="n">
        <f aca="false">C5*1200</f>
        <v>693600</v>
      </c>
      <c r="C5" s="126" t="n">
        <f aca="false">MC!B85</f>
        <v>578</v>
      </c>
      <c r="D5" s="125" t="n">
        <f aca="false">E5*1700</f>
        <v>74800</v>
      </c>
      <c r="E5" s="126" t="n">
        <f aca="false">MC!F86</f>
        <v>44</v>
      </c>
      <c r="F5" s="125" t="n">
        <f aca="false">MC!K86</f>
        <v>48000</v>
      </c>
      <c r="G5" s="127" t="n">
        <f aca="false">MC!H86+MC!I86+MC!J86</f>
        <v>73</v>
      </c>
      <c r="H5" s="128" t="n">
        <f aca="false">I5*6000</f>
        <v>168000</v>
      </c>
      <c r="I5" s="129" t="n">
        <v>28</v>
      </c>
    </row>
    <row r="6" customFormat="false" ht="18" hidden="false" customHeight="false" outlineLevel="0" collapsed="false">
      <c r="A6" s="3" t="s">
        <v>304</v>
      </c>
      <c r="B6" s="125" t="n">
        <f aca="false">C6*1200</f>
        <v>74400</v>
      </c>
      <c r="C6" s="126" t="n">
        <f aca="false">48+8+3+3</f>
        <v>62</v>
      </c>
      <c r="D6" s="125" t="n">
        <f aca="false">E6*1700</f>
        <v>18700</v>
      </c>
      <c r="E6" s="126" t="n">
        <v>11</v>
      </c>
      <c r="F6" s="125" t="n">
        <f aca="false">G6*700</f>
        <v>3500</v>
      </c>
      <c r="G6" s="127" t="n">
        <v>5</v>
      </c>
      <c r="H6" s="128" t="n">
        <f aca="false">I6*6000</f>
        <v>24000</v>
      </c>
      <c r="I6" s="129" t="n">
        <v>4</v>
      </c>
    </row>
    <row r="7" s="137" customFormat="true" ht="21" hidden="false" customHeight="false" outlineLevel="0" collapsed="false">
      <c r="A7" s="130" t="s">
        <v>2</v>
      </c>
      <c r="B7" s="131" t="n">
        <f aca="false">SUM(B5:B6)</f>
        <v>768000</v>
      </c>
      <c r="C7" s="132" t="n">
        <f aca="false">SUM(C5:C6)</f>
        <v>640</v>
      </c>
      <c r="D7" s="133" t="n">
        <f aca="false">SUM(D5:D5)</f>
        <v>74800</v>
      </c>
      <c r="E7" s="132" t="n">
        <f aca="false">SUM(E5:E6)</f>
        <v>55</v>
      </c>
      <c r="F7" s="131" t="n">
        <f aca="false">SUM(F5:F6)</f>
        <v>51500</v>
      </c>
      <c r="G7" s="134" t="n">
        <f aca="false">SUM(G5:G6)</f>
        <v>78</v>
      </c>
      <c r="H7" s="135" t="n">
        <f aca="false">SUM(H5:H6)</f>
        <v>192000</v>
      </c>
      <c r="I7" s="136" t="n">
        <f aca="false">SUM(I5:I6)</f>
        <v>32</v>
      </c>
    </row>
    <row r="9" customFormat="false" ht="12.75" hidden="false" customHeight="false" outlineLevel="0" collapsed="false">
      <c r="B9" s="138" t="n">
        <f aca="false">B7+D7+F7+H7</f>
        <v>1086300</v>
      </c>
    </row>
    <row r="11" customFormat="false" ht="26.25" hidden="false" customHeight="false" outlineLevel="0" collapsed="false">
      <c r="A11" s="18"/>
      <c r="B11" s="18"/>
      <c r="D11" s="139"/>
    </row>
    <row r="13" customFormat="false" ht="26.25" hidden="false" customHeight="false" outlineLevel="0" collapsed="false">
      <c r="C13" s="18"/>
      <c r="D13" s="140"/>
    </row>
    <row r="18" customFormat="false" ht="12.75" hidden="false" customHeight="false" outlineLevel="0" collapsed="false">
      <c r="A18" s="0" t="s">
        <v>305</v>
      </c>
      <c r="B18" s="61" t="e">
        <f aca="false">#REF!</f>
        <v>#REF!</v>
      </c>
    </row>
    <row r="19" customFormat="false" ht="12.75" hidden="false" customHeight="false" outlineLevel="0" collapsed="false">
      <c r="A19" s="0" t="s">
        <v>306</v>
      </c>
      <c r="B19" s="61" t="e">
        <f aca="false">#REF!</f>
        <v>#REF!</v>
      </c>
    </row>
    <row r="20" customFormat="false" ht="12.75" hidden="false" customHeight="false" outlineLevel="0" collapsed="false">
      <c r="A20" s="0" t="s">
        <v>307</v>
      </c>
      <c r="B20" s="61" t="n">
        <f aca="false">AP2016!H24</f>
        <v>200729.5386</v>
      </c>
    </row>
    <row r="21" customFormat="false" ht="12.75" hidden="false" customHeight="false" outlineLevel="0" collapsed="false">
      <c r="A21" s="0" t="s">
        <v>308</v>
      </c>
      <c r="B21" s="61" t="n">
        <f aca="false">AP2017!H24</f>
        <v>202248.2792</v>
      </c>
    </row>
    <row r="22" customFormat="false" ht="12.75" hidden="false" customHeight="false" outlineLevel="0" collapsed="false">
      <c r="A22" s="0" t="s">
        <v>5</v>
      </c>
      <c r="B22" s="61" t="n">
        <f aca="false">AP2018!H23</f>
        <v>141681.3392</v>
      </c>
    </row>
    <row r="23" customFormat="false" ht="12.75" hidden="false" customHeight="false" outlineLevel="0" collapsed="false">
      <c r="A23" s="0" t="s">
        <v>6</v>
      </c>
      <c r="B23" s="61" t="n">
        <f aca="false">AP2019!H25</f>
        <v>272476.9792</v>
      </c>
    </row>
    <row r="24" customFormat="false" ht="12.75" hidden="false" customHeight="false" outlineLevel="0" collapsed="false">
      <c r="B24" s="61" t="e">
        <f aca="false">SUM(B18:B2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8" min="7" style="0" width="13.41"/>
    <col collapsed="false" customWidth="true" hidden="false" outlineLevel="0" max="9" min="9" style="0" width="14.7"/>
  </cols>
  <sheetData>
    <row r="3" customFormat="false" ht="12.75" hidden="false" customHeight="false" outlineLevel="0" collapsed="false">
      <c r="G3" s="141" t="s">
        <v>309</v>
      </c>
      <c r="H3" s="141" t="s">
        <v>310</v>
      </c>
      <c r="I3" s="141" t="s">
        <v>311</v>
      </c>
    </row>
    <row r="4" customFormat="false" ht="12.75" hidden="false" customHeight="false" outlineLevel="0" collapsed="false">
      <c r="B4" s="141" t="s">
        <v>14</v>
      </c>
      <c r="C4" s="141" t="s">
        <v>312</v>
      </c>
      <c r="D4" s="141"/>
      <c r="E4" s="141"/>
      <c r="F4" s="141"/>
      <c r="G4" s="141"/>
      <c r="H4" s="141"/>
      <c r="I4" s="141"/>
    </row>
    <row r="5" customFormat="false" ht="15" hidden="false" customHeight="false" outlineLevel="0" collapsed="false">
      <c r="B5" s="141" t="n">
        <v>140</v>
      </c>
      <c r="C5" s="142" t="n">
        <v>1100</v>
      </c>
      <c r="D5" s="141"/>
      <c r="E5" s="141"/>
      <c r="F5" s="141"/>
      <c r="G5" s="142" t="n">
        <f aca="false">B5*C5*1.09</f>
        <v>167860</v>
      </c>
      <c r="H5" s="142" t="n">
        <f aca="false">G5</f>
        <v>167860</v>
      </c>
      <c r="I5" s="143" t="n">
        <f aca="false">SUM(G5:H5)</f>
        <v>335720</v>
      </c>
      <c r="J5" s="17" t="s">
        <v>313</v>
      </c>
    </row>
    <row r="6" customFormat="false" ht="12.75" hidden="false" customHeight="false" outlineLevel="0" collapsed="false">
      <c r="B6" s="141"/>
      <c r="C6" s="141"/>
      <c r="D6" s="141"/>
      <c r="E6" s="141"/>
      <c r="F6" s="141"/>
      <c r="G6" s="142"/>
      <c r="H6" s="142"/>
      <c r="I6" s="142"/>
    </row>
    <row r="7" customFormat="false" ht="25.5" hidden="false" customHeight="false" outlineLevel="0" collapsed="false">
      <c r="A7" s="0" t="s">
        <v>314</v>
      </c>
      <c r="B7" s="141" t="s">
        <v>315</v>
      </c>
      <c r="C7" s="141" t="s">
        <v>316</v>
      </c>
      <c r="D7" s="141" t="s">
        <v>317</v>
      </c>
      <c r="E7" s="141" t="s">
        <v>318</v>
      </c>
      <c r="F7" s="144" t="s">
        <v>319</v>
      </c>
      <c r="G7" s="142"/>
      <c r="H7" s="142"/>
      <c r="I7" s="142"/>
    </row>
    <row r="8" customFormat="false" ht="15" hidden="false" customHeight="false" outlineLevel="0" collapsed="false">
      <c r="A8" s="0" t="n">
        <v>159</v>
      </c>
      <c r="B8" s="142" t="n">
        <v>30</v>
      </c>
      <c r="C8" s="142" t="n">
        <v>175</v>
      </c>
      <c r="D8" s="142" t="n">
        <v>160</v>
      </c>
      <c r="E8" s="141" t="n">
        <v>9481</v>
      </c>
      <c r="F8" s="141" t="n">
        <v>75</v>
      </c>
      <c r="G8" s="142" t="n">
        <f aca="false">((A8+B8+C8+D8)*B5+E8*(ROUNDUP(B5/F8,0)+1))*1.09</f>
        <v>110965.27</v>
      </c>
      <c r="H8" s="142" t="n">
        <f aca="false">E8*(B5/F8+1)+C8*B5</f>
        <v>51678.8666666667</v>
      </c>
      <c r="I8" s="143" t="n">
        <f aca="false">SUM(G8:H8)</f>
        <v>162644.136666667</v>
      </c>
      <c r="J8" s="17" t="s">
        <v>320</v>
      </c>
    </row>
    <row r="9" customFormat="false" ht="12.75" hidden="false" customHeight="false" outlineLevel="0" collapsed="false">
      <c r="B9" s="141"/>
      <c r="C9" s="141"/>
      <c r="D9" s="141"/>
      <c r="E9" s="141"/>
      <c r="F9" s="141"/>
      <c r="G9" s="141" t="n">
        <f aca="false">ROUNDUP(B5/F8,0)+1</f>
        <v>3</v>
      </c>
      <c r="H9" s="141"/>
      <c r="I9" s="141"/>
    </row>
    <row r="10" customFormat="false" ht="25.5" hidden="false" customHeight="false" outlineLevel="0" collapsed="false">
      <c r="A10" s="0" t="s">
        <v>321</v>
      </c>
      <c r="C10" s="124" t="s">
        <v>322</v>
      </c>
      <c r="D10" s="124" t="s">
        <v>323</v>
      </c>
      <c r="E10" s="124" t="s">
        <v>324</v>
      </c>
      <c r="F10" s="124" t="s">
        <v>325</v>
      </c>
      <c r="G10" s="124" t="s">
        <v>326</v>
      </c>
      <c r="H10" s="124" t="s">
        <v>327</v>
      </c>
      <c r="I10" s="145" t="s">
        <v>328</v>
      </c>
    </row>
    <row r="11" customFormat="false" ht="15" hidden="false" customHeight="false" outlineLevel="0" collapsed="false">
      <c r="C11" s="0" t="n">
        <v>150</v>
      </c>
      <c r="D11" s="0" t="n">
        <v>12</v>
      </c>
      <c r="E11" s="0" t="n">
        <v>40</v>
      </c>
      <c r="F11" s="0" t="n">
        <f aca="false">C11*B$5*5*D11*E11/1000</f>
        <v>50400</v>
      </c>
      <c r="G11" s="0" t="n">
        <v>0.15</v>
      </c>
      <c r="H11" s="146" t="n">
        <f aca="false">G11*F11</f>
        <v>7560</v>
      </c>
      <c r="I11" s="147" t="n">
        <f aca="false">H11*5</f>
        <v>37800</v>
      </c>
    </row>
    <row r="12" customFormat="false" ht="12.75" hidden="false" customHeight="false" outlineLevel="0" collapsed="false">
      <c r="H12" s="146"/>
      <c r="I12" s="146"/>
    </row>
    <row r="13" customFormat="false" ht="18" hidden="false" customHeight="false" outlineLevel="0" collapsed="false">
      <c r="B13" s="141"/>
      <c r="C13" s="141"/>
      <c r="D13" s="141"/>
      <c r="E13" s="141"/>
      <c r="F13" s="141"/>
      <c r="G13" s="141"/>
      <c r="H13" s="19" t="s">
        <v>329</v>
      </c>
      <c r="I13" s="148" t="n">
        <f aca="false">I5-I8+I11</f>
        <v>210875.863333333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B18" s="17" t="s">
        <v>331</v>
      </c>
    </row>
    <row r="19" customFormat="false" ht="12.75" hidden="false" customHeight="false" outlineLevel="0" collapsed="false">
      <c r="B19" s="17" t="s">
        <v>332</v>
      </c>
    </row>
    <row r="20" customFormat="false" ht="12.75" hidden="false" customHeight="false" outlineLevel="0" collapsed="false">
      <c r="B20" s="17" t="s">
        <v>333</v>
      </c>
    </row>
    <row r="25" customFormat="false" ht="12.75" hidden="false" customHeight="false" outlineLevel="0" collapsed="false">
      <c r="C25" s="0" t="s">
        <v>334</v>
      </c>
      <c r="D25" s="0" t="s">
        <v>335</v>
      </c>
    </row>
    <row r="26" customFormat="false" ht="12.75" hidden="false" customHeight="false" outlineLevel="0" collapsed="false">
      <c r="B26" s="0" t="s">
        <v>336</v>
      </c>
      <c r="C26" s="68" t="n">
        <f aca="false">G8/B5</f>
        <v>792.609071428572</v>
      </c>
      <c r="D26" s="68" t="n">
        <f aca="false">G5/B5</f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3" customFormat="false" ht="12.75" hidden="false" customHeight="false" outlineLevel="0" collapsed="false">
      <c r="A3" s="0" t="s">
        <v>337</v>
      </c>
      <c r="B3" s="0" t="n">
        <v>3</v>
      </c>
    </row>
    <row r="4" customFormat="false" ht="12.75" hidden="false" customHeight="false" outlineLevel="0" collapsed="false">
      <c r="A4" s="0" t="s">
        <v>338</v>
      </c>
      <c r="B4" s="0" t="n">
        <v>3</v>
      </c>
    </row>
    <row r="5" customFormat="false" ht="12.75" hidden="false" customHeight="false" outlineLevel="0" collapsed="false">
      <c r="A5" s="0" t="s">
        <v>339</v>
      </c>
      <c r="B5" s="0" t="n">
        <v>1</v>
      </c>
    </row>
    <row r="6" customFormat="false" ht="12.75" hidden="false" customHeight="false" outlineLevel="0" collapsed="false">
      <c r="A6" s="0" t="s">
        <v>340</v>
      </c>
      <c r="B6" s="0" t="n">
        <v>5</v>
      </c>
    </row>
    <row r="7" customFormat="false" ht="12.75" hidden="false" customHeight="false" outlineLevel="0" collapsed="false">
      <c r="A7" s="0" t="s">
        <v>341</v>
      </c>
      <c r="B7" s="0" t="n">
        <v>6</v>
      </c>
    </row>
    <row r="9" customFormat="false" ht="12.75" hidden="false" customHeight="false" outlineLevel="0" collapsed="false">
      <c r="A9" s="0" t="s">
        <v>342</v>
      </c>
      <c r="B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1" customFormat="false" ht="26.25" hidden="false" customHeight="false" outlineLevel="0" collapsed="false">
      <c r="A1" s="18" t="s">
        <v>11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29"/>
      <c r="I6" s="7"/>
      <c r="J6" s="8"/>
    </row>
    <row r="7" customFormat="false" ht="12.75" hidden="false" customHeight="false" outlineLevel="0" collapsed="false">
      <c r="A7" s="25"/>
      <c r="B7" s="26"/>
      <c r="C7" s="26"/>
      <c r="D7" s="27"/>
      <c r="E7" s="27"/>
      <c r="F7" s="28"/>
      <c r="G7" s="29"/>
      <c r="H7" s="29"/>
      <c r="I7" s="7"/>
      <c r="J7" s="8"/>
    </row>
    <row r="8" customFormat="false" ht="12.75" hidden="false" customHeight="false" outlineLevel="0" collapsed="false">
      <c r="A8" s="30" t="s">
        <v>21</v>
      </c>
      <c r="B8" s="31" t="n">
        <v>20</v>
      </c>
      <c r="C8" s="31"/>
      <c r="D8" s="31" t="s">
        <v>22</v>
      </c>
      <c r="E8" s="32" t="s">
        <v>23</v>
      </c>
      <c r="F8" s="33" t="n">
        <v>2172</v>
      </c>
      <c r="G8" s="34" t="n">
        <f aca="false">B8*F8</f>
        <v>43440</v>
      </c>
      <c r="H8" s="34" t="n">
        <f aca="false">G8*1.09</f>
        <v>47349.6</v>
      </c>
      <c r="I8" s="35" t="n">
        <f aca="false">$H8</f>
        <v>47349.6</v>
      </c>
      <c r="J8" s="36"/>
    </row>
    <row r="9" customFormat="false" ht="12.75" hidden="false" customHeight="false" outlineLevel="0" collapsed="false">
      <c r="A9" s="37" t="s">
        <v>24</v>
      </c>
      <c r="B9" s="38" t="n">
        <v>24</v>
      </c>
      <c r="C9" s="38"/>
      <c r="D9" s="39" t="s">
        <v>25</v>
      </c>
      <c r="E9" s="39" t="s">
        <v>26</v>
      </c>
      <c r="F9" s="33" t="n">
        <v>1012</v>
      </c>
      <c r="G9" s="34" t="n">
        <f aca="false">B9*F9</f>
        <v>24288</v>
      </c>
      <c r="H9" s="34" t="n">
        <f aca="false">G9*1.09</f>
        <v>26473.92</v>
      </c>
      <c r="I9" s="35" t="n">
        <f aca="false">$H9</f>
        <v>26473.92</v>
      </c>
      <c r="J9" s="40"/>
    </row>
    <row r="10" customFormat="false" ht="12.75" hidden="false" customHeight="false" outlineLevel="0" collapsed="false">
      <c r="A10" s="37" t="s">
        <v>27</v>
      </c>
      <c r="B10" s="38" t="n">
        <v>12</v>
      </c>
      <c r="C10" s="38"/>
      <c r="D10" s="39" t="s">
        <v>25</v>
      </c>
      <c r="E10" s="39" t="s">
        <v>26</v>
      </c>
      <c r="F10" s="33" t="n">
        <v>1012</v>
      </c>
      <c r="G10" s="34" t="n">
        <f aca="false">B10*F10</f>
        <v>12144</v>
      </c>
      <c r="H10" s="34" t="n">
        <f aca="false">G10*1.09</f>
        <v>13236.96</v>
      </c>
      <c r="I10" s="41"/>
      <c r="J10" s="42" t="n">
        <f aca="false">H10</f>
        <v>13236.96</v>
      </c>
    </row>
    <row r="11" customFormat="false" ht="12.75" hidden="false" customHeight="false" outlineLevel="0" collapsed="false">
      <c r="A11" s="43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8" hidden="false" customHeight="true" outlineLevel="0" collapsed="false">
      <c r="A12" s="25"/>
      <c r="B12" s="44" t="n">
        <f aca="false">SUM(B7:B11)</f>
        <v>56</v>
      </c>
      <c r="C12" s="26" t="n">
        <f aca="false">SUM(C7:C11)</f>
        <v>0</v>
      </c>
      <c r="D12" s="27"/>
      <c r="E12" s="27"/>
      <c r="F12" s="28"/>
      <c r="G12" s="29"/>
      <c r="H12" s="29"/>
      <c r="I12" s="7"/>
      <c r="J12" s="8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29"/>
      <c r="I13" s="7"/>
      <c r="J13" s="8"/>
    </row>
    <row r="14" customFormat="false" ht="16.5" hidden="false" customHeight="true" outlineLevel="0" collapsed="false">
      <c r="A14" s="37" t="s">
        <v>28</v>
      </c>
      <c r="B14" s="38" t="n">
        <v>6</v>
      </c>
      <c r="C14" s="38"/>
      <c r="D14" s="39" t="s">
        <v>25</v>
      </c>
      <c r="E14" s="39" t="s">
        <v>29</v>
      </c>
      <c r="F14" s="33" t="n">
        <v>311.59</v>
      </c>
      <c r="G14" s="34" t="n">
        <f aca="false">B14*F14</f>
        <v>1869.54</v>
      </c>
      <c r="H14" s="34" t="n">
        <f aca="false">G14*1.09</f>
        <v>2037.7986</v>
      </c>
      <c r="I14" s="35" t="n">
        <f aca="false">$H14*0.8</f>
        <v>1630.23888</v>
      </c>
      <c r="J14" s="42" t="n">
        <f aca="false">$H14*0.2</f>
        <v>407.55972</v>
      </c>
    </row>
    <row r="15" customFormat="false" ht="16.5" hidden="false" customHeight="true" outlineLevel="0" collapsed="false">
      <c r="A15" s="37" t="s">
        <v>30</v>
      </c>
      <c r="B15" s="38" t="n">
        <v>3</v>
      </c>
      <c r="C15" s="38"/>
      <c r="D15" s="39" t="s">
        <v>25</v>
      </c>
      <c r="E15" s="39" t="s">
        <v>31</v>
      </c>
      <c r="F15" s="33" t="n">
        <v>1138</v>
      </c>
      <c r="G15" s="34" t="n">
        <f aca="false">B15*F15</f>
        <v>3414</v>
      </c>
      <c r="H15" s="34" t="n">
        <f aca="false">G15*1.09</f>
        <v>3721.26</v>
      </c>
      <c r="I15" s="35" t="n">
        <f aca="false">$H15*0.8</f>
        <v>2977.008</v>
      </c>
      <c r="J15" s="42" t="n">
        <f aca="false">$H15*0.2</f>
        <v>744.252</v>
      </c>
    </row>
    <row r="16" customFormat="false" ht="16.5" hidden="false" customHeight="true" outlineLevel="0" collapsed="false">
      <c r="A16" s="25" t="s">
        <v>32</v>
      </c>
      <c r="B16" s="26" t="n">
        <v>1</v>
      </c>
      <c r="C16" s="26"/>
      <c r="D16" s="27" t="s">
        <v>33</v>
      </c>
      <c r="E16" s="27"/>
      <c r="F16" s="28" t="n">
        <v>7000</v>
      </c>
      <c r="G16" s="29" t="n">
        <f aca="false">B16*F16</f>
        <v>7000</v>
      </c>
      <c r="H16" s="29" t="n">
        <f aca="false">G16*1.09</f>
        <v>7630</v>
      </c>
      <c r="I16" s="45" t="n">
        <f aca="false">$H16*0.75</f>
        <v>5722.5</v>
      </c>
      <c r="J16" s="46" t="n">
        <f aca="false">$H16*0.25</f>
        <v>1907.5</v>
      </c>
    </row>
    <row r="17" customFormat="false" ht="16.5" hidden="false" customHeight="true" outlineLevel="0" collapsed="false">
      <c r="A17" s="25" t="s">
        <v>34</v>
      </c>
      <c r="B17" s="26" t="n">
        <v>8</v>
      </c>
      <c r="C17" s="26"/>
      <c r="D17" s="27" t="s">
        <v>35</v>
      </c>
      <c r="E17" s="27" t="s">
        <v>36</v>
      </c>
      <c r="F17" s="28" t="n">
        <v>6000</v>
      </c>
      <c r="G17" s="29" t="n">
        <f aca="false">B17*F17</f>
        <v>48000</v>
      </c>
      <c r="H17" s="29" t="n">
        <f aca="false">G17*1.09</f>
        <v>52320</v>
      </c>
      <c r="I17" s="45" t="n">
        <f aca="false">$H17</f>
        <v>52320</v>
      </c>
      <c r="J17" s="8"/>
    </row>
    <row r="18" customFormat="false" ht="16.5" hidden="false" customHeight="true" outlineLevel="0" collapsed="false">
      <c r="A18" s="37" t="s">
        <v>37</v>
      </c>
      <c r="B18" s="38" t="n">
        <v>2</v>
      </c>
      <c r="C18" s="38"/>
      <c r="D18" s="39" t="s">
        <v>35</v>
      </c>
      <c r="E18" s="39" t="s">
        <v>36</v>
      </c>
      <c r="F18" s="33" t="n">
        <v>6000</v>
      </c>
      <c r="G18" s="34" t="n">
        <f aca="false">B18*F18</f>
        <v>12000</v>
      </c>
      <c r="H18" s="34" t="n">
        <f aca="false">G18*1.09</f>
        <v>13080</v>
      </c>
      <c r="I18" s="41"/>
      <c r="J18" s="42" t="n">
        <f aca="false">$H18</f>
        <v>1308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6.5" hidden="false" customHeight="true" outlineLevel="0" collapsed="false">
      <c r="A20" s="37" t="s">
        <v>38</v>
      </c>
      <c r="B20" s="38" t="n">
        <v>11</v>
      </c>
      <c r="C20" s="38"/>
      <c r="D20" s="39" t="s">
        <v>39</v>
      </c>
      <c r="E20" s="39" t="s">
        <v>40</v>
      </c>
      <c r="F20" s="33" t="n">
        <v>2000</v>
      </c>
      <c r="G20" s="34" t="n">
        <f aca="false">B20*F20</f>
        <v>22000</v>
      </c>
      <c r="H20" s="34" t="n">
        <f aca="false">G20*1.09</f>
        <v>23980</v>
      </c>
      <c r="I20" s="35" t="n">
        <f aca="false">$H20</f>
        <v>23980</v>
      </c>
      <c r="J20" s="36"/>
    </row>
    <row r="21" customFormat="false" ht="16.5" hidden="false" customHeight="true" outlineLevel="0" collapsed="false">
      <c r="A21" s="47" t="s">
        <v>41</v>
      </c>
      <c r="B21" s="48" t="n">
        <v>5</v>
      </c>
      <c r="C21" s="48"/>
      <c r="D21" s="49" t="s">
        <v>39</v>
      </c>
      <c r="E21" s="49" t="s">
        <v>40</v>
      </c>
      <c r="F21" s="50" t="n">
        <v>2000</v>
      </c>
      <c r="G21" s="51" t="n">
        <f aca="false">B21*F21</f>
        <v>10000</v>
      </c>
      <c r="H21" s="51" t="n">
        <f aca="false">G21*1.09</f>
        <v>10900</v>
      </c>
      <c r="I21" s="52"/>
      <c r="J21" s="53" t="n">
        <f aca="false">$H21</f>
        <v>10900</v>
      </c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29" t="n">
        <f aca="false">SUM(H6:H21)</f>
        <v>200729.5386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29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58" t="n">
        <f aca="false">H22-H23</f>
        <v>200729.5386</v>
      </c>
      <c r="I24" s="59" t="n">
        <f aca="false">SUM(I6:I23)</f>
        <v>160453.26688</v>
      </c>
      <c r="J24" s="60" t="n">
        <f aca="false">SUM(J6:J23)</f>
        <v>40276.27172</v>
      </c>
      <c r="K24" s="61" t="n">
        <f aca="false">SUM(I24:J24)</f>
        <v>200729.5386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3" t="n">
        <v>94410</v>
      </c>
      <c r="I26" s="61" t="n">
        <f aca="false">I16</f>
        <v>5722.5</v>
      </c>
    </row>
    <row r="27" customFormat="false" ht="12.75" hidden="false" customHeight="false" outlineLevel="0" collapsed="false">
      <c r="E27" s="0" t="s">
        <v>43</v>
      </c>
      <c r="G27" s="64"/>
      <c r="H27" s="65" t="s">
        <v>44</v>
      </c>
      <c r="I27" s="61" t="n">
        <f aca="false">I17</f>
        <v>52320</v>
      </c>
    </row>
    <row r="28" customFormat="false" ht="12.75" hidden="false" customHeight="false" outlineLevel="0" collapsed="false">
      <c r="H28" s="66" t="s">
        <v>45</v>
      </c>
      <c r="I28" s="61" t="n">
        <f aca="false">I24-I26-I27</f>
        <v>102410.76688</v>
      </c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6.84"/>
    <col collapsed="false" customWidth="true" hidden="false" outlineLevel="0" max="10" min="10" style="0" width="17.42"/>
    <col collapsed="false" customWidth="true" hidden="false" outlineLevel="0" max="11" min="11" style="0" width="17.56"/>
  </cols>
  <sheetData>
    <row r="1" customFormat="false" ht="26.25" hidden="false" customHeight="false" outlineLevel="0" collapsed="false">
      <c r="A1" s="18" t="s">
        <v>11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29"/>
      <c r="I6" s="7"/>
      <c r="J6" s="8"/>
    </row>
    <row r="7" customFormat="false" ht="12.75" hidden="false" customHeight="false" outlineLevel="0" collapsed="false">
      <c r="A7" s="25"/>
      <c r="B7" s="26"/>
      <c r="C7" s="26"/>
      <c r="D7" s="27"/>
      <c r="E7" s="27"/>
      <c r="F7" s="28"/>
      <c r="G7" s="29"/>
      <c r="H7" s="29"/>
      <c r="I7" s="7"/>
      <c r="J7" s="8"/>
    </row>
    <row r="8" customFormat="false" ht="12.75" hidden="false" customHeight="false" outlineLevel="0" collapsed="false">
      <c r="A8" s="70" t="s">
        <v>21</v>
      </c>
      <c r="B8" s="71" t="n">
        <v>26</v>
      </c>
      <c r="C8" s="71"/>
      <c r="D8" s="71" t="s">
        <v>22</v>
      </c>
      <c r="E8" s="72" t="s">
        <v>23</v>
      </c>
      <c r="F8" s="28" t="n">
        <v>1800</v>
      </c>
      <c r="G8" s="29" t="n">
        <f aca="false">B8*F8</f>
        <v>46800</v>
      </c>
      <c r="H8" s="29" t="n">
        <f aca="false">G8*1.09</f>
        <v>51012</v>
      </c>
      <c r="I8" s="45" t="n">
        <f aca="false">$H8</f>
        <v>51012</v>
      </c>
      <c r="J8" s="8"/>
    </row>
    <row r="9" customFormat="false" ht="12.75" hidden="false" customHeight="false" outlineLevel="0" collapsed="false">
      <c r="A9" s="73" t="s">
        <v>24</v>
      </c>
      <c r="B9" s="26" t="n">
        <v>20</v>
      </c>
      <c r="C9" s="26"/>
      <c r="D9" s="27" t="s">
        <v>25</v>
      </c>
      <c r="E9" s="27" t="s">
        <v>46</v>
      </c>
      <c r="F9" s="28" t="n">
        <v>1105.74</v>
      </c>
      <c r="G9" s="29" t="n">
        <f aca="false">B9*F9</f>
        <v>22114.8</v>
      </c>
      <c r="H9" s="29" t="n">
        <f aca="false">G9*1.09</f>
        <v>24105.132</v>
      </c>
      <c r="I9" s="45" t="n">
        <f aca="false">$H9</f>
        <v>24105.132</v>
      </c>
    </row>
    <row r="10" customFormat="false" ht="12.75" hidden="false" customHeight="false" outlineLevel="0" collapsed="false">
      <c r="A10" s="37" t="s">
        <v>27</v>
      </c>
      <c r="B10" s="38" t="n">
        <v>12</v>
      </c>
      <c r="C10" s="38"/>
      <c r="D10" s="39" t="s">
        <v>25</v>
      </c>
      <c r="E10" s="39" t="s">
        <v>46</v>
      </c>
      <c r="F10" s="33" t="n">
        <v>1105.74</v>
      </c>
      <c r="G10" s="34" t="n">
        <f aca="false">B10*F10</f>
        <v>13268.88</v>
      </c>
      <c r="H10" s="34" t="n">
        <f aca="false">G10*1.09</f>
        <v>14463.0792</v>
      </c>
      <c r="I10" s="41"/>
      <c r="J10" s="42" t="n">
        <f aca="false">H10</f>
        <v>14463.0792</v>
      </c>
    </row>
    <row r="11" customFormat="false" ht="12.75" hidden="false" customHeight="false" outlineLevel="0" collapsed="false">
      <c r="A11" s="43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8" hidden="false" customHeight="true" outlineLevel="0" collapsed="false">
      <c r="A12" s="25"/>
      <c r="B12" s="44" t="n">
        <f aca="false">SUM(B7:B11)</f>
        <v>58</v>
      </c>
      <c r="C12" s="26" t="n">
        <f aca="false">SUM(C7:C11)</f>
        <v>0</v>
      </c>
      <c r="D12" s="27"/>
      <c r="E12" s="27"/>
      <c r="F12" s="28"/>
      <c r="G12" s="29"/>
      <c r="H12" s="29"/>
      <c r="I12" s="7"/>
      <c r="J12" s="8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29"/>
      <c r="I13" s="7"/>
      <c r="J13" s="8"/>
    </row>
    <row r="14" customFormat="false" ht="16.5" hidden="false" customHeight="true" outlineLevel="0" collapsed="false">
      <c r="A14" s="25" t="s">
        <v>28</v>
      </c>
      <c r="B14" s="26" t="n">
        <v>6</v>
      </c>
      <c r="C14" s="26"/>
      <c r="D14" s="27" t="s">
        <v>25</v>
      </c>
      <c r="E14" s="27" t="s">
        <v>29</v>
      </c>
      <c r="F14" s="28" t="n">
        <v>311.59</v>
      </c>
      <c r="G14" s="29" t="n">
        <f aca="false">B14*F14</f>
        <v>1869.54</v>
      </c>
      <c r="H14" s="29" t="n">
        <f aca="false">G14*1.09</f>
        <v>2037.7986</v>
      </c>
      <c r="I14" s="45" t="n">
        <f aca="false">$H14*0.8</f>
        <v>1630.23888</v>
      </c>
      <c r="J14" s="46" t="n">
        <f aca="false">$H14*0.2</f>
        <v>407.55972</v>
      </c>
    </row>
    <row r="15" customFormat="false" ht="16.5" hidden="false" customHeight="true" outlineLevel="0" collapsed="false">
      <c r="A15" s="73" t="s">
        <v>30</v>
      </c>
      <c r="B15" s="26" t="n">
        <v>3</v>
      </c>
      <c r="C15" s="26"/>
      <c r="D15" s="27" t="s">
        <v>25</v>
      </c>
      <c r="E15" s="27" t="s">
        <v>31</v>
      </c>
      <c r="F15" s="28" t="n">
        <v>1138</v>
      </c>
      <c r="G15" s="29" t="n">
        <f aca="false">B15*F15</f>
        <v>3414</v>
      </c>
      <c r="H15" s="29" t="n">
        <f aca="false">G15*1.09</f>
        <v>3721.26</v>
      </c>
      <c r="I15" s="45" t="n">
        <f aca="false">$H15*0.8</f>
        <v>2977.008</v>
      </c>
      <c r="J15" s="46" t="n">
        <f aca="false">$H15*0.2</f>
        <v>744.252</v>
      </c>
    </row>
    <row r="16" customFormat="false" ht="16.5" hidden="false" customHeight="true" outlineLevel="0" collapsed="false">
      <c r="A16" s="25" t="s">
        <v>32</v>
      </c>
      <c r="B16" s="26" t="n">
        <v>1</v>
      </c>
      <c r="C16" s="26"/>
      <c r="D16" s="27" t="s">
        <v>33</v>
      </c>
      <c r="E16" s="27"/>
      <c r="F16" s="28" t="n">
        <v>7000</v>
      </c>
      <c r="G16" s="29" t="n">
        <f aca="false">B16*F16</f>
        <v>7000</v>
      </c>
      <c r="H16" s="29" t="n">
        <f aca="false">G16*1.09</f>
        <v>7630</v>
      </c>
      <c r="I16" s="45" t="n">
        <f aca="false">$H16*0.75</f>
        <v>5722.5</v>
      </c>
      <c r="J16" s="46" t="n">
        <f aca="false">$H16*0.25</f>
        <v>1907.5</v>
      </c>
    </row>
    <row r="17" customFormat="false" ht="16.5" hidden="false" customHeight="true" outlineLevel="0" collapsed="false">
      <c r="A17" s="25" t="s">
        <v>34</v>
      </c>
      <c r="B17" s="26" t="n">
        <v>8</v>
      </c>
      <c r="C17" s="26"/>
      <c r="D17" s="27" t="s">
        <v>35</v>
      </c>
      <c r="E17" s="27" t="s">
        <v>36</v>
      </c>
      <c r="F17" s="28" t="n">
        <v>10000</v>
      </c>
      <c r="G17" s="29" t="n">
        <f aca="false">B17*F17</f>
        <v>80000</v>
      </c>
      <c r="H17" s="29" t="n">
        <f aca="false">G17*1.09</f>
        <v>87200</v>
      </c>
      <c r="I17" s="45" t="n">
        <f aca="false">$H17</f>
        <v>87200</v>
      </c>
      <c r="J17" s="8"/>
    </row>
    <row r="18" customFormat="false" ht="16.5" hidden="false" customHeight="true" outlineLevel="0" collapsed="false">
      <c r="A18" s="25" t="s">
        <v>37</v>
      </c>
      <c r="B18" s="26" t="n">
        <v>2</v>
      </c>
      <c r="C18" s="26"/>
      <c r="D18" s="27" t="s">
        <v>35</v>
      </c>
      <c r="E18" s="27" t="s">
        <v>36</v>
      </c>
      <c r="F18" s="28" t="n">
        <v>10000</v>
      </c>
      <c r="G18" s="29" t="n">
        <f aca="false">B18*F18</f>
        <v>20000</v>
      </c>
      <c r="H18" s="29" t="n">
        <f aca="false">G18*1.09</f>
        <v>21800</v>
      </c>
      <c r="I18" s="7"/>
      <c r="J18" s="46" t="n">
        <f aca="false">$H18</f>
        <v>21800</v>
      </c>
    </row>
    <row r="19" customFormat="false" ht="12.75" hidden="false" customHeight="false" outlineLevel="0" collapsed="false">
      <c r="A19" s="43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6.5" hidden="false" customHeight="true" outlineLevel="0" collapsed="false">
      <c r="A20" s="25" t="s">
        <v>38</v>
      </c>
      <c r="B20" s="26" t="n">
        <v>11</v>
      </c>
      <c r="C20" s="26"/>
      <c r="D20" s="27" t="s">
        <v>39</v>
      </c>
      <c r="E20" s="27" t="s">
        <v>40</v>
      </c>
      <c r="F20" s="28" t="n">
        <v>2000</v>
      </c>
      <c r="G20" s="29" t="n">
        <f aca="false">B20*F20</f>
        <v>22000</v>
      </c>
      <c r="H20" s="29" t="n">
        <f aca="false">G20*1.09</f>
        <v>23980</v>
      </c>
      <c r="I20" s="45" t="n">
        <f aca="false">$H20</f>
        <v>23980</v>
      </c>
      <c r="J20" s="8"/>
    </row>
    <row r="21" customFormat="false" ht="16.5" hidden="false" customHeight="true" outlineLevel="0" collapsed="false">
      <c r="A21" s="47" t="s">
        <v>41</v>
      </c>
      <c r="B21" s="48" t="n">
        <v>5</v>
      </c>
      <c r="C21" s="48"/>
      <c r="D21" s="49" t="s">
        <v>39</v>
      </c>
      <c r="E21" s="49" t="s">
        <v>40</v>
      </c>
      <c r="F21" s="50" t="n">
        <v>2000</v>
      </c>
      <c r="G21" s="51" t="n">
        <f aca="false">B21*F21</f>
        <v>10000</v>
      </c>
      <c r="H21" s="51" t="n">
        <f aca="false">G21*1.09</f>
        <v>10900</v>
      </c>
      <c r="I21" s="52"/>
      <c r="J21" s="53" t="n">
        <f aca="false">$H21</f>
        <v>10900</v>
      </c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29" t="n">
        <f aca="false">SUM(H6:H21)</f>
        <v>246849.2698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29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58" t="n">
        <f aca="false">H22-H23</f>
        <v>246849.2698</v>
      </c>
      <c r="I24" s="59" t="n">
        <f aca="false">SUM(I10:I23)</f>
        <v>121509.74688</v>
      </c>
      <c r="J24" s="60" t="n">
        <f aca="false">SUM(J10:J23)</f>
        <v>50222.39092</v>
      </c>
      <c r="K24" s="61" t="n">
        <f aca="false">SUM(I24:J24)</f>
        <v>171732.1378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3" t="n">
        <v>94410</v>
      </c>
      <c r="I26" s="61" t="n">
        <f aca="false">I16</f>
        <v>5722.5</v>
      </c>
    </row>
    <row r="27" customFormat="false" ht="12.75" hidden="false" customHeight="false" outlineLevel="0" collapsed="false">
      <c r="E27" s="0" t="s">
        <v>43</v>
      </c>
      <c r="G27" s="64"/>
      <c r="H27" s="65" t="s">
        <v>44</v>
      </c>
      <c r="I27" s="61" t="n">
        <f aca="false">I17</f>
        <v>87200</v>
      </c>
    </row>
    <row r="28" customFormat="false" ht="12.75" hidden="false" customHeight="false" outlineLevel="0" collapsed="false">
      <c r="H28" s="66" t="s">
        <v>45</v>
      </c>
      <c r="I28" s="61" t="n">
        <f aca="false">I24-I26-I27</f>
        <v>28587.24688</v>
      </c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5.99"/>
    <col collapsed="false" customWidth="true" hidden="false" outlineLevel="0" max="10" min="10" style="0" width="16.42"/>
    <col collapsed="false" customWidth="true" hidden="false" outlineLevel="0" max="11" min="11" style="0" width="17.28"/>
  </cols>
  <sheetData>
    <row r="1" customFormat="false" ht="26.25" hidden="false" customHeight="false" outlineLevel="0" collapsed="false">
      <c r="A1" s="18" t="s">
        <v>47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8"/>
    </row>
    <row r="7" customFormat="false" ht="12.75" hidden="false" customHeight="false" outlineLevel="0" collapsed="false">
      <c r="A7" s="76"/>
      <c r="B7" s="15"/>
      <c r="C7" s="15"/>
      <c r="D7" s="15"/>
      <c r="E7" s="15"/>
      <c r="F7" s="15"/>
      <c r="G7" s="15"/>
      <c r="H7" s="15"/>
      <c r="I7" s="15"/>
      <c r="J7" s="77"/>
    </row>
    <row r="8" customFormat="false" ht="16.5" hidden="false" customHeight="true" outlineLevel="0" collapsed="false">
      <c r="A8" s="25" t="s">
        <v>48</v>
      </c>
      <c r="B8" s="44" t="n">
        <v>160</v>
      </c>
      <c r="C8" s="26"/>
      <c r="D8" s="27" t="s">
        <v>49</v>
      </c>
      <c r="E8" s="27" t="s">
        <v>50</v>
      </c>
      <c r="F8" s="28" t="n">
        <v>300</v>
      </c>
      <c r="G8" s="29" t="n">
        <f aca="false">B8*F8</f>
        <v>48000</v>
      </c>
      <c r="H8" s="75" t="n">
        <f aca="false">G8*1.09</f>
        <v>52320</v>
      </c>
      <c r="I8" s="45" t="n">
        <f aca="false">$H8</f>
        <v>52320</v>
      </c>
      <c r="J8" s="8"/>
    </row>
    <row r="9" customFormat="false" ht="16.5" hidden="false" customHeight="true" outlineLevel="0" collapsed="false">
      <c r="A9" s="25" t="s">
        <v>51</v>
      </c>
      <c r="B9" s="44" t="n">
        <v>5</v>
      </c>
      <c r="C9" s="26"/>
      <c r="D9" s="27" t="s">
        <v>25</v>
      </c>
      <c r="E9" s="27" t="s">
        <v>26</v>
      </c>
      <c r="F9" s="28" t="n">
        <v>1012</v>
      </c>
      <c r="G9" s="29" t="n">
        <f aca="false">B9*F9</f>
        <v>5060</v>
      </c>
      <c r="H9" s="75" t="n">
        <f aca="false">G9*1.09</f>
        <v>5515.4</v>
      </c>
      <c r="I9" s="45" t="n">
        <f aca="false">$H9</f>
        <v>5515.4</v>
      </c>
      <c r="J9" s="8"/>
    </row>
    <row r="10" s="83" customFormat="true" ht="16.5" hidden="false" customHeight="true" outlineLevel="0" collapsed="false">
      <c r="A10" s="73" t="s">
        <v>52</v>
      </c>
      <c r="B10" s="78"/>
      <c r="C10" s="78" t="n">
        <v>5</v>
      </c>
      <c r="D10" s="79" t="s">
        <v>25</v>
      </c>
      <c r="E10" s="79" t="s">
        <v>53</v>
      </c>
      <c r="F10" s="80" t="n">
        <v>1921</v>
      </c>
      <c r="G10" s="81" t="n">
        <f aca="false">C10*F10</f>
        <v>9605</v>
      </c>
      <c r="H10" s="81" t="n">
        <f aca="false">G10*1.09</f>
        <v>10469.45</v>
      </c>
      <c r="I10" s="45" t="n">
        <f aca="false">$H10</f>
        <v>10469.45</v>
      </c>
      <c r="J10" s="82"/>
    </row>
    <row r="11" customFormat="false" ht="18" hidden="false" customHeight="true" outlineLevel="0" collapsed="false">
      <c r="A11" s="25"/>
      <c r="B11" s="44" t="n">
        <f aca="false">SUM(B7:B10)</f>
        <v>165</v>
      </c>
      <c r="C11" s="26" t="n">
        <f aca="false">SUM(C7:C10)</f>
        <v>5</v>
      </c>
      <c r="D11" s="27"/>
      <c r="E11" s="27"/>
      <c r="F11" s="28"/>
      <c r="G11" s="29"/>
      <c r="H11" s="75"/>
      <c r="I11" s="7"/>
      <c r="J11" s="8"/>
    </row>
    <row r="12" customFormat="false" ht="16.5" hidden="false" customHeight="true" outlineLevel="0" collapsed="false">
      <c r="A12" s="25"/>
      <c r="B12" s="26"/>
      <c r="C12" s="26"/>
      <c r="D12" s="27"/>
      <c r="E12" s="27"/>
      <c r="F12" s="28"/>
      <c r="G12" s="29"/>
      <c r="H12" s="75"/>
      <c r="I12" s="7"/>
      <c r="J12" s="8"/>
    </row>
    <row r="13" customFormat="false" ht="16.5" hidden="false" customHeight="true" outlineLevel="0" collapsed="false">
      <c r="A13" s="25" t="s">
        <v>28</v>
      </c>
      <c r="B13" s="26" t="n">
        <v>10</v>
      </c>
      <c r="C13" s="26"/>
      <c r="D13" s="27" t="s">
        <v>25</v>
      </c>
      <c r="E13" s="27" t="s">
        <v>54</v>
      </c>
      <c r="F13" s="28" t="n">
        <v>191.99</v>
      </c>
      <c r="G13" s="29" t="n">
        <f aca="false">B13*F13</f>
        <v>1919.9</v>
      </c>
      <c r="H13" s="75" t="n">
        <f aca="false">G13*1.09</f>
        <v>2092.691</v>
      </c>
      <c r="I13" s="45" t="n">
        <f aca="false">$H13*0.8</f>
        <v>1674.1528</v>
      </c>
      <c r="J13" s="46" t="n">
        <f aca="false">$H13*0.2</f>
        <v>418.5382</v>
      </c>
    </row>
    <row r="14" customFormat="false" ht="16.5" hidden="false" customHeight="true" outlineLevel="0" collapsed="false">
      <c r="A14" s="73" t="s">
        <v>30</v>
      </c>
      <c r="B14" s="26" t="n">
        <v>2</v>
      </c>
      <c r="C14" s="26"/>
      <c r="D14" s="27" t="s">
        <v>25</v>
      </c>
      <c r="E14" s="27" t="s">
        <v>55</v>
      </c>
      <c r="F14" s="28" t="n">
        <v>731.99</v>
      </c>
      <c r="G14" s="29" t="n">
        <f aca="false">B14*F14</f>
        <v>1463.98</v>
      </c>
      <c r="H14" s="75" t="n">
        <f aca="false">G14*1.09</f>
        <v>1595.7382</v>
      </c>
      <c r="I14" s="45" t="n">
        <f aca="false">$H14*0.8</f>
        <v>1276.59056</v>
      </c>
      <c r="J14" s="46" t="n">
        <f aca="false">$H14*0.2</f>
        <v>319.14764</v>
      </c>
    </row>
    <row r="15" customFormat="false" ht="16.5" hidden="false" customHeight="true" outlineLevel="0" collapsed="false">
      <c r="A15" s="25" t="s">
        <v>32</v>
      </c>
      <c r="B15" s="26" t="n">
        <v>1</v>
      </c>
      <c r="C15" s="26"/>
      <c r="D15" s="27" t="s">
        <v>33</v>
      </c>
      <c r="E15" s="27"/>
      <c r="F15" s="28" t="n">
        <v>7000</v>
      </c>
      <c r="G15" s="29" t="n">
        <f aca="false">B15*F15</f>
        <v>7000</v>
      </c>
      <c r="H15" s="75" t="n">
        <f aca="false">G15*1.09</f>
        <v>7630</v>
      </c>
      <c r="I15" s="45" t="n">
        <f aca="false">$H15*0.75</f>
        <v>5722.5</v>
      </c>
      <c r="J15" s="46" t="n">
        <f aca="false">$H15*0.25</f>
        <v>1907.5</v>
      </c>
    </row>
    <row r="16" customFormat="false" ht="16.5" hidden="false" customHeight="true" outlineLevel="0" collapsed="false">
      <c r="A16" s="25" t="s">
        <v>34</v>
      </c>
      <c r="B16" s="26" t="n">
        <v>8</v>
      </c>
      <c r="C16" s="26"/>
      <c r="D16" s="27" t="s">
        <v>56</v>
      </c>
      <c r="E16" s="27" t="s">
        <v>36</v>
      </c>
      <c r="F16" s="28" t="n">
        <v>6000</v>
      </c>
      <c r="G16" s="29" t="n">
        <f aca="false">B16*F16</f>
        <v>48000</v>
      </c>
      <c r="H16" s="75" t="n">
        <f aca="false">G16*1.09</f>
        <v>52320</v>
      </c>
      <c r="I16" s="45" t="n">
        <f aca="false">$H16</f>
        <v>52320</v>
      </c>
      <c r="J16" s="8"/>
    </row>
    <row r="17" customFormat="false" ht="16.5" hidden="false" customHeight="true" outlineLevel="0" collapsed="false">
      <c r="A17" s="25" t="s">
        <v>57</v>
      </c>
      <c r="B17" s="26" t="n">
        <v>1</v>
      </c>
      <c r="C17" s="26"/>
      <c r="D17" s="27" t="s">
        <v>58</v>
      </c>
      <c r="E17" s="27" t="s">
        <v>43</v>
      </c>
      <c r="F17" s="28" t="n">
        <v>25000</v>
      </c>
      <c r="G17" s="29" t="n">
        <f aca="false">B17*F17</f>
        <v>25000</v>
      </c>
      <c r="H17" s="75" t="n">
        <f aca="false">G17*1.09</f>
        <v>27250</v>
      </c>
      <c r="I17" s="45" t="n">
        <f aca="false">$H17</f>
        <v>27250</v>
      </c>
      <c r="J17" s="8"/>
    </row>
    <row r="18" customFormat="false" ht="16.5" hidden="false" customHeight="true" outlineLevel="0" collapsed="false">
      <c r="A18" s="25" t="s">
        <v>59</v>
      </c>
      <c r="B18" s="26" t="n">
        <v>10</v>
      </c>
      <c r="C18" s="26"/>
      <c r="D18" s="27" t="s">
        <v>60</v>
      </c>
      <c r="E18" s="27" t="s">
        <v>43</v>
      </c>
      <c r="F18" s="28" t="n">
        <v>2000</v>
      </c>
      <c r="G18" s="29" t="n">
        <f aca="false">B18*F18</f>
        <v>20000</v>
      </c>
      <c r="H18" s="75" t="n">
        <f aca="false">G18*1.09</f>
        <v>21800</v>
      </c>
      <c r="I18" s="45" t="n">
        <f aca="false">$H18</f>
        <v>21800</v>
      </c>
      <c r="J18" s="8"/>
    </row>
    <row r="19" s="83" customFormat="true" ht="16.5" hidden="false" customHeight="true" outlineLevel="0" collapsed="false">
      <c r="A19" s="73" t="s">
        <v>61</v>
      </c>
      <c r="B19" s="78" t="n">
        <v>1</v>
      </c>
      <c r="C19" s="78"/>
      <c r="D19" s="79" t="s">
        <v>62</v>
      </c>
      <c r="E19" s="79" t="s">
        <v>63</v>
      </c>
      <c r="F19" s="80" t="n">
        <v>9500</v>
      </c>
      <c r="G19" s="84" t="n">
        <f aca="false">B19*F19</f>
        <v>9500</v>
      </c>
      <c r="H19" s="84" t="n">
        <f aca="false">G19*1.09</f>
        <v>10355</v>
      </c>
      <c r="I19" s="85"/>
      <c r="J19" s="86" t="n">
        <f aca="false">$H19</f>
        <v>10355</v>
      </c>
    </row>
    <row r="20" customFormat="false" ht="12.75" hidden="false" customHeight="false" outlineLevel="0" collapsed="false">
      <c r="A20" s="76"/>
      <c r="B20" s="15"/>
      <c r="C20" s="15"/>
      <c r="D20" s="15"/>
      <c r="E20" s="15"/>
      <c r="F20" s="15"/>
      <c r="G20" s="15"/>
      <c r="H20" s="15"/>
      <c r="I20" s="15"/>
      <c r="J20" s="77"/>
    </row>
    <row r="21" customFormat="false" ht="16.5" hidden="false" customHeight="true" outlineLevel="0" collapsed="false">
      <c r="A21" s="25" t="s">
        <v>38</v>
      </c>
      <c r="B21" s="26" t="n">
        <v>5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10000</v>
      </c>
      <c r="H21" s="75" t="n">
        <f aca="false">G21*1.09</f>
        <v>10900</v>
      </c>
      <c r="I21" s="87" t="n">
        <f aca="false">$H21</f>
        <v>10900</v>
      </c>
      <c r="J21" s="8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29"/>
      <c r="H22" s="75" t="n">
        <f aca="false">SUM(H6:H21)</f>
        <v>202248.2792</v>
      </c>
      <c r="I22" s="7"/>
      <c r="J22" s="8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54"/>
      <c r="H23" s="75"/>
      <c r="I23" s="7"/>
      <c r="J23" s="8"/>
    </row>
    <row r="24" customFormat="false" ht="19.5" hidden="false" customHeight="false" outlineLevel="0" collapsed="false">
      <c r="A24" s="55"/>
      <c r="B24" s="56"/>
      <c r="C24" s="56"/>
      <c r="D24" s="56"/>
      <c r="E24" s="56"/>
      <c r="F24" s="56"/>
      <c r="G24" s="57" t="s">
        <v>42</v>
      </c>
      <c r="H24" s="88" t="n">
        <f aca="false">H22-H23</f>
        <v>202248.2792</v>
      </c>
      <c r="I24" s="59" t="n">
        <f aca="false">SUM(I7:I23)</f>
        <v>189248.09336</v>
      </c>
      <c r="J24" s="60" t="n">
        <f aca="false">SUM(J7:J23)</f>
        <v>13000.18584</v>
      </c>
      <c r="K24" s="61" t="n">
        <f aca="false">SUM(I24:J24)</f>
        <v>202248.2792</v>
      </c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G26" s="61"/>
      <c r="H26" s="61"/>
    </row>
    <row r="27" customFormat="false" ht="12.75" hidden="false" customHeight="false" outlineLevel="0" collapsed="false">
      <c r="E27" s="0" t="s">
        <v>43</v>
      </c>
      <c r="G27" s="64"/>
      <c r="H27" s="64"/>
    </row>
    <row r="28" customFormat="false" ht="12.75" hidden="false" customHeight="false" outlineLevel="0" collapsed="false">
      <c r="H28" s="61"/>
    </row>
    <row r="30" customFormat="false" ht="12.75" hidden="false" customHeight="false" outlineLevel="0" collapsed="false">
      <c r="G30" s="0" t="s">
        <v>43</v>
      </c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8"/>
      <c r="H40" s="68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7"/>
      <c r="H44" s="67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9"/>
      <c r="H4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7.14"/>
  </cols>
  <sheetData>
    <row r="1" customFormat="false" ht="26.25" hidden="false" customHeight="false" outlineLevel="0" collapsed="false">
      <c r="A1" s="18" t="s">
        <v>65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23" t="s">
        <v>3</v>
      </c>
      <c r="J5" s="24" t="s">
        <v>4</v>
      </c>
    </row>
    <row r="6" customFormat="false" ht="12.75" hidden="false" customHeight="fals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8"/>
    </row>
    <row r="7" customFormat="false" ht="16.5" hidden="false" customHeight="true" outlineLevel="0" collapsed="false">
      <c r="A7" s="25" t="s">
        <v>66</v>
      </c>
      <c r="B7" s="44" t="n">
        <v>5</v>
      </c>
      <c r="C7" s="26"/>
      <c r="D7" s="27" t="s">
        <v>25</v>
      </c>
      <c r="E7" s="27" t="s">
        <v>26</v>
      </c>
      <c r="F7" s="28" t="n">
        <v>1012</v>
      </c>
      <c r="G7" s="29" t="n">
        <f aca="false">B7*F7</f>
        <v>5060</v>
      </c>
      <c r="H7" s="75" t="n">
        <f aca="false">G7*1.09</f>
        <v>5515.4</v>
      </c>
      <c r="I7" s="45" t="n">
        <f aca="false">$H7</f>
        <v>5515.4</v>
      </c>
      <c r="J7" s="8"/>
    </row>
    <row r="8" s="83" customFormat="true" ht="16.5" hidden="false" customHeight="true" outlineLevel="0" collapsed="false">
      <c r="A8" s="73" t="s">
        <v>67</v>
      </c>
      <c r="B8" s="78"/>
      <c r="C8" s="78" t="n">
        <v>5</v>
      </c>
      <c r="D8" s="79" t="s">
        <v>25</v>
      </c>
      <c r="E8" s="79" t="s">
        <v>53</v>
      </c>
      <c r="F8" s="80" t="n">
        <v>1921</v>
      </c>
      <c r="G8" s="81" t="n">
        <f aca="false">C8*F8</f>
        <v>9605</v>
      </c>
      <c r="H8" s="81" t="n">
        <f aca="false">G8*1.09</f>
        <v>10469.45</v>
      </c>
      <c r="I8" s="45" t="n">
        <f aca="false">$H8</f>
        <v>10469.45</v>
      </c>
      <c r="J8" s="82"/>
    </row>
    <row r="9" customFormat="false" ht="16.5" hidden="false" customHeight="true" outlineLevel="0" collapsed="false">
      <c r="A9" s="25"/>
      <c r="B9" s="26"/>
      <c r="C9" s="26"/>
      <c r="D9" s="27"/>
      <c r="E9" s="27"/>
      <c r="F9" s="28"/>
      <c r="G9" s="29"/>
      <c r="H9" s="75"/>
      <c r="I9" s="7"/>
      <c r="J9" s="8"/>
    </row>
    <row r="10" customFormat="false" ht="16.5" hidden="false" customHeight="true" outlineLevel="0" collapsed="false">
      <c r="A10" s="25" t="s">
        <v>28</v>
      </c>
      <c r="B10" s="26" t="n">
        <v>10</v>
      </c>
      <c r="C10" s="26"/>
      <c r="D10" s="27" t="s">
        <v>25</v>
      </c>
      <c r="E10" s="27" t="s">
        <v>54</v>
      </c>
      <c r="F10" s="28" t="n">
        <v>191.99</v>
      </c>
      <c r="G10" s="29" t="n">
        <f aca="false">B10*F10</f>
        <v>1919.9</v>
      </c>
      <c r="H10" s="75" t="n">
        <f aca="false">G10*1.09</f>
        <v>2092.691</v>
      </c>
      <c r="I10" s="45" t="n">
        <f aca="false">$H10*0.8</f>
        <v>1674.1528</v>
      </c>
      <c r="J10" s="46" t="n">
        <f aca="false">$H10*0.2</f>
        <v>418.5382</v>
      </c>
    </row>
    <row r="11" customFormat="false" ht="16.5" hidden="false" customHeight="true" outlineLevel="0" collapsed="false">
      <c r="A11" s="73" t="s">
        <v>30</v>
      </c>
      <c r="B11" s="26" t="n">
        <v>2</v>
      </c>
      <c r="C11" s="26"/>
      <c r="D11" s="27" t="s">
        <v>25</v>
      </c>
      <c r="E11" s="27" t="s">
        <v>55</v>
      </c>
      <c r="F11" s="28" t="n">
        <v>731.99</v>
      </c>
      <c r="G11" s="29" t="n">
        <f aca="false">B11*F11</f>
        <v>1463.98</v>
      </c>
      <c r="H11" s="75" t="n">
        <f aca="false">G11*1.09</f>
        <v>1595.7382</v>
      </c>
      <c r="I11" s="45" t="n">
        <f aca="false">$H11*0.8</f>
        <v>1276.59056</v>
      </c>
      <c r="J11" s="46" t="n">
        <f aca="false">$H11*0.2</f>
        <v>319.14764</v>
      </c>
    </row>
    <row r="12" customFormat="false" ht="16.5" hidden="false" customHeight="true" outlineLevel="0" collapsed="false">
      <c r="A12" s="25" t="s">
        <v>32</v>
      </c>
      <c r="B12" s="26" t="s">
        <v>43</v>
      </c>
      <c r="C12" s="26"/>
      <c r="D12" s="27" t="s">
        <v>33</v>
      </c>
      <c r="E12" s="27"/>
      <c r="F12" s="28" t="n">
        <v>5000</v>
      </c>
      <c r="G12" s="28" t="n">
        <v>5000</v>
      </c>
      <c r="H12" s="75" t="n">
        <f aca="false">G12*1.09</f>
        <v>5450</v>
      </c>
      <c r="I12" s="45" t="n">
        <f aca="false">$H12*0.75</f>
        <v>4087.5</v>
      </c>
      <c r="J12" s="46" t="n">
        <f aca="false">$H12*0.25</f>
        <v>1362.5</v>
      </c>
    </row>
    <row r="13" customFormat="false" ht="16.5" hidden="false" customHeight="true" outlineLevel="0" collapsed="false">
      <c r="A13" s="25" t="s">
        <v>68</v>
      </c>
      <c r="B13" s="26" t="n">
        <v>1</v>
      </c>
      <c r="C13" s="26"/>
      <c r="D13" s="27" t="s">
        <v>25</v>
      </c>
      <c r="E13" s="27" t="s">
        <v>69</v>
      </c>
      <c r="F13" s="28" t="n">
        <v>18434</v>
      </c>
      <c r="G13" s="29" t="n">
        <f aca="false">B13*F13</f>
        <v>18434</v>
      </c>
      <c r="H13" s="75" t="n">
        <f aca="false">G13*1.09</f>
        <v>20093.06</v>
      </c>
      <c r="I13" s="45" t="n">
        <f aca="false">$H13</f>
        <v>20093.06</v>
      </c>
      <c r="J13" s="8"/>
    </row>
    <row r="14" customFormat="false" ht="16.5" hidden="false" customHeight="true" outlineLevel="0" collapsed="false">
      <c r="A14" s="25" t="s">
        <v>70</v>
      </c>
      <c r="B14" s="26" t="n">
        <v>1</v>
      </c>
      <c r="C14" s="26"/>
      <c r="D14" s="27" t="s">
        <v>25</v>
      </c>
      <c r="E14" s="27" t="s">
        <v>71</v>
      </c>
      <c r="F14" s="28" t="n">
        <v>45000</v>
      </c>
      <c r="G14" s="29" t="n">
        <f aca="false">B14*F14</f>
        <v>45000</v>
      </c>
      <c r="H14" s="75" t="n">
        <f aca="false">G14*1.09</f>
        <v>49050</v>
      </c>
      <c r="I14" s="45" t="n">
        <f aca="false">$H14</f>
        <v>49050</v>
      </c>
      <c r="J14" s="8"/>
    </row>
    <row r="15" s="83" customFormat="true" ht="16.5" hidden="false" customHeight="true" outlineLevel="0" collapsed="false">
      <c r="A15" s="73" t="s">
        <v>61</v>
      </c>
      <c r="B15" s="78" t="n">
        <v>1</v>
      </c>
      <c r="C15" s="78"/>
      <c r="D15" s="79" t="s">
        <v>62</v>
      </c>
      <c r="E15" s="79" t="s">
        <v>63</v>
      </c>
      <c r="F15" s="80" t="n">
        <v>9500</v>
      </c>
      <c r="G15" s="84" t="n">
        <f aca="false">B15*F15</f>
        <v>9500</v>
      </c>
      <c r="H15" s="84" t="n">
        <f aca="false">G15*1.09</f>
        <v>10355</v>
      </c>
      <c r="I15" s="85"/>
      <c r="J15" s="86" t="n">
        <f aca="false">$H15</f>
        <v>10355</v>
      </c>
    </row>
    <row r="16" customFormat="false" ht="16.5" hidden="false" customHeight="true" outlineLevel="0" collapsed="false">
      <c r="A16" s="25" t="s">
        <v>59</v>
      </c>
      <c r="B16" s="26" t="n">
        <v>10</v>
      </c>
      <c r="C16" s="26"/>
      <c r="D16" s="27" t="s">
        <v>60</v>
      </c>
      <c r="E16" s="27" t="s">
        <v>43</v>
      </c>
      <c r="F16" s="28" t="n">
        <v>2000</v>
      </c>
      <c r="G16" s="29" t="n">
        <f aca="false">B16*F16</f>
        <v>20000</v>
      </c>
      <c r="H16" s="75" t="n">
        <f aca="false">G16*1.09</f>
        <v>21800</v>
      </c>
      <c r="I16" s="45" t="n">
        <f aca="false">$H16</f>
        <v>21800</v>
      </c>
      <c r="J16" s="8"/>
    </row>
    <row r="17" customFormat="false" ht="16.5" hidden="false" customHeight="true" outlineLevel="0" collapsed="false">
      <c r="A17" s="25"/>
      <c r="B17" s="26"/>
      <c r="C17" s="26"/>
      <c r="D17" s="27"/>
      <c r="E17" s="27"/>
      <c r="F17" s="28"/>
      <c r="G17" s="29"/>
      <c r="H17" s="75"/>
      <c r="I17" s="15"/>
      <c r="J17" s="46"/>
    </row>
    <row r="18" customFormat="false" ht="16.5" hidden="false" customHeight="true" outlineLevel="0" collapsed="false">
      <c r="A18" s="25" t="s">
        <v>38</v>
      </c>
      <c r="B18" s="26" t="n">
        <v>5</v>
      </c>
      <c r="C18" s="26"/>
      <c r="D18" s="27" t="s">
        <v>39</v>
      </c>
      <c r="E18" s="27" t="s">
        <v>64</v>
      </c>
      <c r="F18" s="28" t="n">
        <v>2000</v>
      </c>
      <c r="G18" s="29" t="n">
        <f aca="false">B18*F18</f>
        <v>10000</v>
      </c>
      <c r="H18" s="75" t="n">
        <f aca="false">G18*1.09</f>
        <v>10900</v>
      </c>
      <c r="I18" s="45" t="n">
        <f aca="false">$H18</f>
        <v>10900</v>
      </c>
      <c r="J18" s="8"/>
    </row>
    <row r="19" customFormat="false" ht="16.5" hidden="false" customHeight="true" outlineLevel="0" collapsed="false">
      <c r="A19" s="25" t="s">
        <v>41</v>
      </c>
      <c r="B19" s="26" t="n">
        <v>2</v>
      </c>
      <c r="C19" s="26"/>
      <c r="D19" s="27" t="s">
        <v>39</v>
      </c>
      <c r="E19" s="27" t="s">
        <v>64</v>
      </c>
      <c r="F19" s="28" t="n">
        <v>2000</v>
      </c>
      <c r="G19" s="29" t="n">
        <f aca="false">B19*F19</f>
        <v>4000</v>
      </c>
      <c r="H19" s="75" t="n">
        <f aca="false">G19*1.09</f>
        <v>4360</v>
      </c>
      <c r="I19" s="45"/>
      <c r="J19" s="86" t="n">
        <f aca="false">$H19</f>
        <v>4360</v>
      </c>
    </row>
    <row r="20" customFormat="false" ht="12.75" hidden="false" customHeight="false" outlineLevel="0" collapsed="false">
      <c r="A20" s="25"/>
      <c r="B20" s="26"/>
      <c r="C20" s="26"/>
      <c r="D20" s="27"/>
      <c r="E20" s="27"/>
      <c r="F20" s="28"/>
      <c r="G20" s="29"/>
      <c r="H20" s="75"/>
      <c r="I20" s="7"/>
      <c r="J20" s="8"/>
    </row>
    <row r="21" customFormat="false" ht="12.75" hidden="false" customHeight="false" outlineLevel="0" collapsed="false">
      <c r="A21" s="43"/>
      <c r="B21" s="7"/>
      <c r="C21" s="7"/>
      <c r="D21" s="7"/>
      <c r="E21" s="7"/>
      <c r="F21" s="27"/>
      <c r="G21" s="29"/>
      <c r="H21" s="75" t="n">
        <f aca="false">SUM(H6:H20)</f>
        <v>141681.3392</v>
      </c>
      <c r="I21" s="7"/>
      <c r="J21" s="8"/>
    </row>
    <row r="22" customFormat="false" ht="12.75" hidden="false" customHeight="false" outlineLevel="0" collapsed="false">
      <c r="A22" s="43"/>
      <c r="B22" s="7"/>
      <c r="C22" s="7"/>
      <c r="D22" s="7"/>
      <c r="E22" s="7"/>
      <c r="F22" s="27"/>
      <c r="G22" s="54"/>
      <c r="H22" s="75"/>
      <c r="I22" s="7"/>
      <c r="J22" s="8"/>
    </row>
    <row r="23" customFormat="false" ht="19.5" hidden="false" customHeight="false" outlineLevel="0" collapsed="false">
      <c r="A23" s="55"/>
      <c r="B23" s="56"/>
      <c r="C23" s="56"/>
      <c r="D23" s="56"/>
      <c r="E23" s="56"/>
      <c r="F23" s="56"/>
      <c r="G23" s="57" t="s">
        <v>42</v>
      </c>
      <c r="H23" s="88" t="n">
        <f aca="false">H21-H22</f>
        <v>141681.3392</v>
      </c>
      <c r="I23" s="59" t="n">
        <f aca="false">SUM(I6:I22)</f>
        <v>124866.15336</v>
      </c>
      <c r="J23" s="60" t="n">
        <f aca="false">SUM(J6:J22)</f>
        <v>16815.18584</v>
      </c>
      <c r="K23" s="61" t="n">
        <f aca="false">SUM(I23:J23)</f>
        <v>141681.3392</v>
      </c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G25" s="61"/>
      <c r="H25" s="61"/>
    </row>
    <row r="26" customFormat="false" ht="12.75" hidden="false" customHeight="false" outlineLevel="0" collapsed="false">
      <c r="E26" s="0" t="s">
        <v>43</v>
      </c>
      <c r="G26" s="64"/>
      <c r="H26" s="64"/>
    </row>
    <row r="27" customFormat="false" ht="12.75" hidden="false" customHeight="false" outlineLevel="0" collapsed="false">
      <c r="H27" s="61"/>
    </row>
    <row r="29" customFormat="false" ht="12.75" hidden="false" customHeight="false" outlineLevel="0" collapsed="false">
      <c r="G29" s="0" t="s">
        <v>43</v>
      </c>
    </row>
    <row r="33" customFormat="false" ht="12.75" hidden="false" customHeight="false" outlineLevel="0" collapsed="false">
      <c r="G33" s="67"/>
      <c r="H33" s="67"/>
    </row>
    <row r="34" customFormat="false" ht="12.75" hidden="false" customHeight="false" outlineLevel="0" collapsed="false">
      <c r="G34" s="67"/>
      <c r="H34" s="67"/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8"/>
      <c r="H39" s="68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8"/>
      <c r="H41" s="68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7"/>
      <c r="H43" s="67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9"/>
      <c r="H4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A1" s="18" t="s">
        <v>72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3.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89" t="s">
        <v>3</v>
      </c>
      <c r="J5" s="90" t="s">
        <v>4</v>
      </c>
    </row>
    <row r="6" customFormat="false" ht="16.5" hidden="false" customHeight="tru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91"/>
    </row>
    <row r="7" customFormat="false" ht="16.5" hidden="false" customHeight="true" outlineLevel="0" collapsed="false">
      <c r="A7" s="25"/>
      <c r="B7" s="26"/>
      <c r="C7" s="26"/>
      <c r="D7" s="27"/>
      <c r="E7" s="27"/>
      <c r="F7" s="28"/>
      <c r="G7" s="29"/>
      <c r="H7" s="75"/>
      <c r="I7" s="7"/>
      <c r="J7" s="91"/>
    </row>
    <row r="8" customFormat="false" ht="16.5" hidden="false" customHeight="true" outlineLevel="0" collapsed="false">
      <c r="A8" s="25" t="s">
        <v>73</v>
      </c>
      <c r="B8" s="44" t="n">
        <v>25</v>
      </c>
      <c r="C8" s="26"/>
      <c r="D8" s="27" t="s">
        <v>25</v>
      </c>
      <c r="E8" s="27" t="s">
        <v>26</v>
      </c>
      <c r="F8" s="28" t="n">
        <v>1012</v>
      </c>
      <c r="G8" s="29" t="n">
        <f aca="false">B8*F8</f>
        <v>25300</v>
      </c>
      <c r="H8" s="75" t="n">
        <f aca="false">G8*1.09</f>
        <v>27577</v>
      </c>
      <c r="I8" s="45" t="n">
        <f aca="false">$H8</f>
        <v>27577</v>
      </c>
      <c r="J8" s="8"/>
    </row>
    <row r="9" s="83" customFormat="true" ht="16.5" hidden="false" customHeight="true" outlineLevel="0" collapsed="false">
      <c r="A9" s="73" t="s">
        <v>74</v>
      </c>
      <c r="B9" s="78"/>
      <c r="C9" s="78" t="n">
        <v>30</v>
      </c>
      <c r="D9" s="79" t="s">
        <v>25</v>
      </c>
      <c r="E9" s="79" t="s">
        <v>53</v>
      </c>
      <c r="F9" s="80" t="n">
        <v>1921</v>
      </c>
      <c r="G9" s="81" t="n">
        <f aca="false">C9*F9</f>
        <v>57630</v>
      </c>
      <c r="H9" s="81" t="n">
        <f aca="false">G9*1.09</f>
        <v>62816.7</v>
      </c>
      <c r="I9" s="45" t="n">
        <f aca="false">$H9</f>
        <v>62816.7</v>
      </c>
      <c r="J9" s="82"/>
    </row>
    <row r="10" customFormat="false" ht="16.5" hidden="false" customHeight="true" outlineLevel="0" collapsed="false">
      <c r="A10" s="25" t="s">
        <v>66</v>
      </c>
      <c r="B10" s="44" t="n">
        <v>5</v>
      </c>
      <c r="C10" s="26"/>
      <c r="D10" s="27" t="s">
        <v>25</v>
      </c>
      <c r="E10" s="27" t="s">
        <v>26</v>
      </c>
      <c r="F10" s="28" t="n">
        <v>1012</v>
      </c>
      <c r="G10" s="29" t="n">
        <f aca="false">B10*F10</f>
        <v>5060</v>
      </c>
      <c r="H10" s="75" t="n">
        <f aca="false">G10*1.09</f>
        <v>5515.4</v>
      </c>
      <c r="I10" s="45" t="n">
        <f aca="false">$H10</f>
        <v>5515.4</v>
      </c>
      <c r="J10" s="8"/>
    </row>
    <row r="11" s="83" customFormat="true" ht="16.5" hidden="false" customHeight="true" outlineLevel="0" collapsed="false">
      <c r="A11" s="73" t="s">
        <v>67</v>
      </c>
      <c r="B11" s="78"/>
      <c r="C11" s="78" t="n">
        <v>5</v>
      </c>
      <c r="D11" s="79" t="s">
        <v>25</v>
      </c>
      <c r="E11" s="79" t="s">
        <v>53</v>
      </c>
      <c r="F11" s="80" t="n">
        <v>1921</v>
      </c>
      <c r="G11" s="81" t="n">
        <f aca="false">C11*F11</f>
        <v>9605</v>
      </c>
      <c r="H11" s="81" t="n">
        <f aca="false">G11*1.09</f>
        <v>10469.45</v>
      </c>
      <c r="I11" s="45" t="n">
        <f aca="false">$H11</f>
        <v>10469.45</v>
      </c>
      <c r="J11" s="82"/>
    </row>
    <row r="12" customFormat="false" ht="16.5" hidden="false" customHeight="true" outlineLevel="0" collapsed="false">
      <c r="A12" s="25"/>
      <c r="B12" s="26"/>
      <c r="C12" s="26"/>
      <c r="D12" s="27"/>
      <c r="E12" s="27"/>
      <c r="F12" s="28"/>
      <c r="G12" s="29"/>
      <c r="H12" s="75"/>
      <c r="I12" s="7"/>
      <c r="J12" s="91"/>
    </row>
    <row r="13" customFormat="false" ht="16.5" hidden="false" customHeight="true" outlineLevel="0" collapsed="false">
      <c r="A13" s="25" t="s">
        <v>28</v>
      </c>
      <c r="B13" s="26" t="n">
        <v>10</v>
      </c>
      <c r="C13" s="26"/>
      <c r="D13" s="27" t="s">
        <v>25</v>
      </c>
      <c r="E13" s="27" t="s">
        <v>54</v>
      </c>
      <c r="F13" s="28" t="n">
        <v>191.99</v>
      </c>
      <c r="G13" s="29" t="n">
        <f aca="false">B13*F13</f>
        <v>1919.9</v>
      </c>
      <c r="H13" s="75" t="n">
        <f aca="false">G13*1.09</f>
        <v>2092.691</v>
      </c>
      <c r="I13" s="45" t="n">
        <f aca="false">$H13*0.8</f>
        <v>1674.1528</v>
      </c>
      <c r="J13" s="46" t="n">
        <f aca="false">$H13*0.2</f>
        <v>418.5382</v>
      </c>
    </row>
    <row r="14" customFormat="false" ht="16.5" hidden="false" customHeight="true" outlineLevel="0" collapsed="false">
      <c r="A14" s="73" t="s">
        <v>30</v>
      </c>
      <c r="B14" s="26" t="n">
        <v>2</v>
      </c>
      <c r="C14" s="26"/>
      <c r="D14" s="27" t="s">
        <v>25</v>
      </c>
      <c r="E14" s="27" t="s">
        <v>55</v>
      </c>
      <c r="F14" s="28" t="n">
        <v>731.99</v>
      </c>
      <c r="G14" s="29" t="n">
        <f aca="false">B14*F14</f>
        <v>1463.98</v>
      </c>
      <c r="H14" s="75" t="n">
        <f aca="false">G14*1.09</f>
        <v>1595.7382</v>
      </c>
      <c r="I14" s="45" t="n">
        <f aca="false">$H14*0.8</f>
        <v>1276.59056</v>
      </c>
      <c r="J14" s="46" t="n">
        <f aca="false">$H14*0.2</f>
        <v>319.14764</v>
      </c>
    </row>
    <row r="15" customFormat="false" ht="16.5" hidden="false" customHeight="true" outlineLevel="0" collapsed="false">
      <c r="A15" s="25" t="s">
        <v>32</v>
      </c>
      <c r="B15" s="26" t="s">
        <v>43</v>
      </c>
      <c r="C15" s="26"/>
      <c r="D15" s="27" t="s">
        <v>33</v>
      </c>
      <c r="E15" s="27"/>
      <c r="F15" s="28" t="n">
        <v>7000</v>
      </c>
      <c r="G15" s="28" t="n">
        <v>5000</v>
      </c>
      <c r="H15" s="75" t="n">
        <f aca="false">G15*1.09</f>
        <v>5450</v>
      </c>
      <c r="I15" s="45" t="n">
        <f aca="false">$H15*0.75</f>
        <v>4087.5</v>
      </c>
      <c r="J15" s="46" t="n">
        <f aca="false">$H15*0.25</f>
        <v>1362.5</v>
      </c>
    </row>
    <row r="16" customFormat="false" ht="16.5" hidden="false" customHeight="true" outlineLevel="0" collapsed="false">
      <c r="A16" s="25" t="s">
        <v>70</v>
      </c>
      <c r="B16" s="26" t="n">
        <v>1</v>
      </c>
      <c r="C16" s="26"/>
      <c r="D16" s="27" t="s">
        <v>25</v>
      </c>
      <c r="E16" s="27" t="s">
        <v>71</v>
      </c>
      <c r="F16" s="28" t="n">
        <v>45000</v>
      </c>
      <c r="G16" s="29" t="n">
        <f aca="false">B16*F16</f>
        <v>45000</v>
      </c>
      <c r="H16" s="75" t="n">
        <f aca="false">G16*1.09</f>
        <v>49050</v>
      </c>
      <c r="I16" s="45" t="n">
        <f aca="false">$H16</f>
        <v>49050</v>
      </c>
      <c r="J16" s="8"/>
    </row>
    <row r="17" customFormat="false" ht="16.5" hidden="false" customHeight="true" outlineLevel="0" collapsed="false">
      <c r="A17" s="25" t="s">
        <v>75</v>
      </c>
      <c r="B17" s="26" t="n">
        <v>1</v>
      </c>
      <c r="C17" s="26"/>
      <c r="D17" s="27" t="s">
        <v>25</v>
      </c>
      <c r="E17" s="27" t="s">
        <v>71</v>
      </c>
      <c r="F17" s="28" t="n">
        <v>45000</v>
      </c>
      <c r="G17" s="29" t="n">
        <f aca="false">B17*F17</f>
        <v>45000</v>
      </c>
      <c r="H17" s="75" t="n">
        <f aca="false">G17*1.09</f>
        <v>49050</v>
      </c>
      <c r="I17" s="45"/>
      <c r="J17" s="46" t="n">
        <f aca="false">$H17</f>
        <v>49050</v>
      </c>
    </row>
    <row r="18" customFormat="false" ht="16.5" hidden="false" customHeight="true" outlineLevel="0" collapsed="false">
      <c r="A18" s="25" t="s">
        <v>76</v>
      </c>
      <c r="B18" s="26" t="n">
        <v>10</v>
      </c>
      <c r="C18" s="26"/>
      <c r="D18" s="27" t="s">
        <v>60</v>
      </c>
      <c r="E18" s="27" t="s">
        <v>43</v>
      </c>
      <c r="F18" s="28" t="n">
        <v>2000</v>
      </c>
      <c r="G18" s="29" t="n">
        <f aca="false">B18*F18</f>
        <v>20000</v>
      </c>
      <c r="H18" s="75" t="n">
        <f aca="false">G18*1.09</f>
        <v>21800</v>
      </c>
      <c r="I18" s="45"/>
      <c r="J18" s="46" t="n">
        <f aca="false">$H18</f>
        <v>21800</v>
      </c>
    </row>
    <row r="19" customFormat="false" ht="16.5" hidden="false" customHeight="true" outlineLevel="0" collapsed="false">
      <c r="A19" s="25"/>
      <c r="B19" s="26"/>
      <c r="C19" s="26"/>
      <c r="D19" s="27"/>
      <c r="E19" s="27"/>
      <c r="F19" s="28"/>
      <c r="G19" s="29"/>
      <c r="H19" s="75"/>
      <c r="I19" s="45"/>
      <c r="J19" s="91"/>
    </row>
    <row r="20" customFormat="false" ht="16.5" hidden="false" customHeight="true" outlineLevel="0" collapsed="false">
      <c r="A20" s="25" t="s">
        <v>38</v>
      </c>
      <c r="B20" s="26" t="n">
        <v>15</v>
      </c>
      <c r="C20" s="26"/>
      <c r="D20" s="27" t="s">
        <v>39</v>
      </c>
      <c r="E20" s="27" t="s">
        <v>64</v>
      </c>
      <c r="F20" s="28" t="n">
        <v>2000</v>
      </c>
      <c r="G20" s="29" t="n">
        <f aca="false">B20*F20</f>
        <v>30000</v>
      </c>
      <c r="H20" s="75" t="n">
        <f aca="false">G20*1.09</f>
        <v>32700</v>
      </c>
      <c r="I20" s="45" t="n">
        <f aca="false">$H20</f>
        <v>32700</v>
      </c>
      <c r="J20" s="8"/>
    </row>
    <row r="21" customFormat="false" ht="16.5" hidden="false" customHeight="true" outlineLevel="0" collapsed="false">
      <c r="A21" s="25" t="s">
        <v>41</v>
      </c>
      <c r="B21" s="26" t="n">
        <v>2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4000</v>
      </c>
      <c r="H21" s="75" t="n">
        <f aca="false">G21*1.09</f>
        <v>4360</v>
      </c>
      <c r="I21" s="45"/>
      <c r="J21" s="46" t="n">
        <f aca="false">$H21</f>
        <v>4360</v>
      </c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8"/>
      <c r="G22" s="29"/>
      <c r="H22" s="75"/>
      <c r="I22" s="7"/>
      <c r="J22" s="91"/>
    </row>
    <row r="23" customFormat="false" ht="12.75" hidden="false" customHeight="false" outlineLevel="0" collapsed="false">
      <c r="A23" s="43"/>
      <c r="B23" s="7"/>
      <c r="C23" s="7"/>
      <c r="D23" s="7"/>
      <c r="E23" s="7"/>
      <c r="F23" s="27"/>
      <c r="G23" s="29"/>
      <c r="H23" s="75" t="n">
        <f aca="false">SUM(H6:H22)</f>
        <v>272476.9792</v>
      </c>
      <c r="I23" s="7"/>
      <c r="J23" s="91"/>
    </row>
    <row r="24" customFormat="false" ht="12.75" hidden="false" customHeight="false" outlineLevel="0" collapsed="false">
      <c r="A24" s="43"/>
      <c r="B24" s="7"/>
      <c r="C24" s="7"/>
      <c r="D24" s="7"/>
      <c r="E24" s="7"/>
      <c r="F24" s="27"/>
      <c r="G24" s="54"/>
      <c r="H24" s="75"/>
      <c r="I24" s="7"/>
      <c r="J24" s="91"/>
    </row>
    <row r="25" customFormat="false" ht="19.5" hidden="false" customHeight="false" outlineLevel="0" collapsed="false">
      <c r="A25" s="55"/>
      <c r="B25" s="56"/>
      <c r="C25" s="56"/>
      <c r="D25" s="56"/>
      <c r="E25" s="56"/>
      <c r="F25" s="56"/>
      <c r="G25" s="57" t="s">
        <v>42</v>
      </c>
      <c r="H25" s="88" t="n">
        <f aca="false">H23-H24</f>
        <v>272476.9792</v>
      </c>
      <c r="I25" s="92" t="n">
        <f aca="false">SUM(I7:I24)</f>
        <v>195166.79336</v>
      </c>
      <c r="J25" s="93" t="n">
        <f aca="false">SUM(J7:J24)</f>
        <v>77310.18584</v>
      </c>
      <c r="K25" s="61" t="n">
        <f aca="false">SUM(I25:J25)</f>
        <v>272476.9792</v>
      </c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G27" s="61"/>
      <c r="H27" s="61"/>
    </row>
    <row r="28" customFormat="false" ht="12.75" hidden="false" customHeight="false" outlineLevel="0" collapsed="false">
      <c r="E28" s="0" t="s">
        <v>43</v>
      </c>
      <c r="G28" s="64"/>
      <c r="H28" s="64"/>
    </row>
    <row r="29" customFormat="false" ht="12.75" hidden="false" customHeight="false" outlineLevel="0" collapsed="false">
      <c r="H29" s="61"/>
    </row>
    <row r="31" customFormat="false" ht="12.75" hidden="false" customHeight="false" outlineLevel="0" collapsed="false">
      <c r="G31" s="0" t="s">
        <v>43</v>
      </c>
    </row>
    <row r="35" customFormat="false" ht="12.75" hidden="false" customHeight="false" outlineLevel="0" collapsed="false">
      <c r="G35" s="67"/>
      <c r="H35" s="67"/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8"/>
      <c r="H41" s="68"/>
    </row>
    <row r="42" customFormat="false" ht="12.75" hidden="false" customHeight="false" outlineLevel="0" collapsed="false">
      <c r="G42" s="67"/>
      <c r="H42" s="67"/>
    </row>
    <row r="43" customFormat="false" ht="12.75" hidden="false" customHeight="false" outlineLevel="0" collapsed="false">
      <c r="G43" s="68"/>
      <c r="H43" s="68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7"/>
      <c r="H45" s="67"/>
    </row>
    <row r="46" customFormat="false" ht="12.75" hidden="false" customHeight="false" outlineLevel="0" collapsed="false">
      <c r="G46" s="68"/>
      <c r="H46" s="68"/>
    </row>
    <row r="47" customFormat="false" ht="12.75" hidden="false" customHeight="false" outlineLevel="0" collapsed="false">
      <c r="G47" s="68"/>
      <c r="H47" s="68"/>
    </row>
    <row r="48" customFormat="false" ht="12.75" hidden="false" customHeight="false" outlineLevel="0" collapsed="false">
      <c r="G48" s="69"/>
      <c r="H48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A1" s="18" t="s">
        <v>77</v>
      </c>
    </row>
    <row r="2" customFormat="false" ht="26.25" hidden="false" customHeight="false" outlineLevel="0" collapsed="false">
      <c r="A2" s="18"/>
    </row>
    <row r="3" customFormat="false" ht="18" hidden="false" customHeight="false" outlineLevel="0" collapsed="false">
      <c r="E3" s="19"/>
      <c r="F3" s="19"/>
      <c r="G3" s="20"/>
      <c r="H3" s="20"/>
    </row>
    <row r="4" customFormat="false" ht="18.75" hidden="false" customHeight="false" outlineLevel="0" collapsed="false">
      <c r="A4" s="21" t="s">
        <v>12</v>
      </c>
    </row>
    <row r="5" customFormat="false" ht="13.5" hidden="false" customHeight="false" outlineLevel="0" collapsed="false">
      <c r="A5" s="22" t="s">
        <v>13</v>
      </c>
      <c r="B5" s="23" t="s">
        <v>14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74" t="s">
        <v>20</v>
      </c>
      <c r="I5" s="89" t="s">
        <v>3</v>
      </c>
      <c r="J5" s="90" t="s">
        <v>4</v>
      </c>
    </row>
    <row r="6" customFormat="false" ht="16.5" hidden="false" customHeight="true" outlineLevel="0" collapsed="false">
      <c r="A6" s="25"/>
      <c r="B6" s="26"/>
      <c r="C6" s="26"/>
      <c r="D6" s="27"/>
      <c r="E6" s="27"/>
      <c r="F6" s="28"/>
      <c r="G6" s="29"/>
      <c r="H6" s="75"/>
      <c r="I6" s="7"/>
      <c r="J6" s="91"/>
    </row>
    <row r="7" s="83" customFormat="true" ht="16.5" hidden="false" customHeight="true" outlineLevel="0" collapsed="false">
      <c r="A7" s="94" t="s">
        <v>78</v>
      </c>
      <c r="B7" s="95" t="s">
        <v>43</v>
      </c>
      <c r="C7" s="78" t="n">
        <v>30</v>
      </c>
      <c r="D7" s="79" t="s">
        <v>25</v>
      </c>
      <c r="E7" s="79" t="s">
        <v>79</v>
      </c>
      <c r="F7" s="80" t="n">
        <v>846.6</v>
      </c>
      <c r="G7" s="96" t="n">
        <f aca="false">C7*F7</f>
        <v>25398</v>
      </c>
      <c r="H7" s="97" t="n">
        <f aca="false">G7*1.09</f>
        <v>27683.82</v>
      </c>
      <c r="I7" s="98" t="n">
        <f aca="false">$H7</f>
        <v>27683.82</v>
      </c>
      <c r="J7" s="99"/>
    </row>
    <row r="8" s="83" customFormat="true" ht="16.5" hidden="false" customHeight="true" outlineLevel="0" collapsed="false">
      <c r="A8" s="94" t="s">
        <v>80</v>
      </c>
      <c r="B8" s="95" t="s">
        <v>43</v>
      </c>
      <c r="C8" s="78" t="n">
        <v>36</v>
      </c>
      <c r="D8" s="79" t="s">
        <v>25</v>
      </c>
      <c r="E8" s="79" t="s">
        <v>79</v>
      </c>
      <c r="F8" s="80" t="n">
        <v>846.6</v>
      </c>
      <c r="G8" s="96" t="n">
        <f aca="false">C8*F8</f>
        <v>30477.6</v>
      </c>
      <c r="H8" s="97" t="n">
        <f aca="false">G8*1.09</f>
        <v>33220.584</v>
      </c>
      <c r="I8" s="98" t="n">
        <f aca="false">$H8</f>
        <v>33220.584</v>
      </c>
      <c r="J8" s="99"/>
    </row>
    <row r="9" s="83" customFormat="true" ht="16.5" hidden="false" customHeight="true" outlineLevel="0" collapsed="false">
      <c r="A9" s="73" t="s">
        <v>81</v>
      </c>
      <c r="B9" s="95" t="s">
        <v>43</v>
      </c>
      <c r="C9" s="78" t="n">
        <v>30</v>
      </c>
      <c r="D9" s="79" t="s">
        <v>25</v>
      </c>
      <c r="E9" s="79" t="s">
        <v>79</v>
      </c>
      <c r="F9" s="80" t="n">
        <v>846.6</v>
      </c>
      <c r="G9" s="84" t="n">
        <f aca="false">C9*F9</f>
        <v>25398</v>
      </c>
      <c r="H9" s="84" t="n">
        <f aca="false">G9*1.09</f>
        <v>27683.82</v>
      </c>
      <c r="I9" s="100" t="n">
        <f aca="false">$H9</f>
        <v>27683.82</v>
      </c>
      <c r="J9" s="101"/>
    </row>
    <row r="10" customFormat="false" ht="16.5" hidden="false" customHeight="true" outlineLevel="0" collapsed="false">
      <c r="A10" s="25"/>
      <c r="B10" s="26"/>
      <c r="C10" s="26"/>
      <c r="D10" s="27"/>
      <c r="E10" s="27"/>
      <c r="F10" s="28"/>
      <c r="G10" s="29"/>
      <c r="H10" s="75"/>
      <c r="I10" s="7"/>
      <c r="J10" s="91"/>
    </row>
    <row r="11" customFormat="false" ht="16.5" hidden="false" customHeight="true" outlineLevel="0" collapsed="false">
      <c r="A11" s="25" t="s">
        <v>66</v>
      </c>
      <c r="B11" s="44" t="n">
        <v>5</v>
      </c>
      <c r="C11" s="26"/>
      <c r="D11" s="27" t="s">
        <v>25</v>
      </c>
      <c r="E11" s="27" t="s">
        <v>26</v>
      </c>
      <c r="F11" s="28" t="n">
        <v>1012</v>
      </c>
      <c r="G11" s="29" t="n">
        <f aca="false">B11*F11</f>
        <v>5060</v>
      </c>
      <c r="H11" s="75" t="n">
        <f aca="false">G11*1.09</f>
        <v>5515.4</v>
      </c>
      <c r="I11" s="45" t="n">
        <f aca="false">$H11</f>
        <v>5515.4</v>
      </c>
      <c r="J11" s="8"/>
    </row>
    <row r="12" s="83" customFormat="true" ht="16.5" hidden="false" customHeight="true" outlineLevel="0" collapsed="false">
      <c r="A12" s="73" t="s">
        <v>67</v>
      </c>
      <c r="B12" s="78"/>
      <c r="C12" s="78" t="n">
        <v>5</v>
      </c>
      <c r="D12" s="79" t="s">
        <v>25</v>
      </c>
      <c r="E12" s="79" t="s">
        <v>53</v>
      </c>
      <c r="F12" s="80" t="n">
        <v>1921</v>
      </c>
      <c r="G12" s="81" t="n">
        <f aca="false">C12*F12</f>
        <v>9605</v>
      </c>
      <c r="H12" s="81" t="n">
        <f aca="false">G12*1.09</f>
        <v>10469.45</v>
      </c>
      <c r="I12" s="45" t="n">
        <f aca="false">$H12</f>
        <v>10469.45</v>
      </c>
      <c r="J12" s="82"/>
    </row>
    <row r="13" customFormat="false" ht="16.5" hidden="false" customHeight="true" outlineLevel="0" collapsed="false">
      <c r="A13" s="25"/>
      <c r="B13" s="26"/>
      <c r="C13" s="26"/>
      <c r="D13" s="27"/>
      <c r="E13" s="27"/>
      <c r="F13" s="28"/>
      <c r="G13" s="29"/>
      <c r="H13" s="75"/>
      <c r="I13" s="7"/>
      <c r="J13" s="91"/>
    </row>
    <row r="14" customFormat="false" ht="16.5" hidden="false" customHeight="true" outlineLevel="0" collapsed="false">
      <c r="A14" s="25" t="s">
        <v>28</v>
      </c>
      <c r="B14" s="26" t="n">
        <v>10</v>
      </c>
      <c r="C14" s="26"/>
      <c r="D14" s="27" t="s">
        <v>25</v>
      </c>
      <c r="E14" s="27" t="s">
        <v>54</v>
      </c>
      <c r="F14" s="28" t="n">
        <v>191.99</v>
      </c>
      <c r="G14" s="29" t="n">
        <f aca="false">B14*F14</f>
        <v>1919.9</v>
      </c>
      <c r="H14" s="75" t="n">
        <f aca="false">G14*1.09</f>
        <v>2092.691</v>
      </c>
      <c r="I14" s="45" t="n">
        <f aca="false">$H14*0.8</f>
        <v>1674.1528</v>
      </c>
      <c r="J14" s="46" t="n">
        <f aca="false">$H14*0.2</f>
        <v>418.5382</v>
      </c>
    </row>
    <row r="15" customFormat="false" ht="16.5" hidden="false" customHeight="true" outlineLevel="0" collapsed="false">
      <c r="A15" s="73" t="s">
        <v>30</v>
      </c>
      <c r="B15" s="26" t="n">
        <v>2</v>
      </c>
      <c r="C15" s="26"/>
      <c r="D15" s="27" t="s">
        <v>25</v>
      </c>
      <c r="E15" s="27" t="s">
        <v>55</v>
      </c>
      <c r="F15" s="28" t="n">
        <v>731.99</v>
      </c>
      <c r="G15" s="29" t="n">
        <f aca="false">B15*F15</f>
        <v>1463.98</v>
      </c>
      <c r="H15" s="75" t="n">
        <f aca="false">G15*1.09</f>
        <v>1595.7382</v>
      </c>
      <c r="I15" s="45" t="n">
        <f aca="false">$H15*0.8</f>
        <v>1276.59056</v>
      </c>
      <c r="J15" s="46" t="n">
        <f aca="false">$H15*0.2</f>
        <v>319.14764</v>
      </c>
    </row>
    <row r="16" customFormat="false" ht="16.5" hidden="false" customHeight="true" outlineLevel="0" collapsed="false">
      <c r="A16" s="25" t="s">
        <v>32</v>
      </c>
      <c r="B16" s="26" t="s">
        <v>43</v>
      </c>
      <c r="C16" s="26"/>
      <c r="D16" s="27" t="s">
        <v>33</v>
      </c>
      <c r="E16" s="27"/>
      <c r="F16" s="28" t="n">
        <v>7000</v>
      </c>
      <c r="G16" s="28" t="n">
        <v>5000</v>
      </c>
      <c r="H16" s="75" t="n">
        <f aca="false">G16*1.09</f>
        <v>5450</v>
      </c>
      <c r="I16" s="45" t="n">
        <f aca="false">$H16*0.75</f>
        <v>4087.5</v>
      </c>
      <c r="J16" s="46" t="n">
        <f aca="false">$H16*0.25</f>
        <v>1362.5</v>
      </c>
    </row>
    <row r="17" customFormat="false" ht="16.5" hidden="false" customHeight="true" outlineLevel="0" collapsed="false">
      <c r="A17" s="25" t="s">
        <v>70</v>
      </c>
      <c r="B17" s="26" t="n">
        <v>1</v>
      </c>
      <c r="C17" s="26"/>
      <c r="D17" s="27" t="s">
        <v>25</v>
      </c>
      <c r="E17" s="27" t="s">
        <v>71</v>
      </c>
      <c r="F17" s="28" t="n">
        <v>45000</v>
      </c>
      <c r="G17" s="29" t="n">
        <f aca="false">B17*F17</f>
        <v>45000</v>
      </c>
      <c r="H17" s="75" t="n">
        <f aca="false">G17*1.09</f>
        <v>49050</v>
      </c>
      <c r="I17" s="45" t="n">
        <f aca="false">$H17</f>
        <v>49050</v>
      </c>
      <c r="J17" s="8"/>
    </row>
    <row r="18" customFormat="false" ht="16.5" hidden="false" customHeight="true" outlineLevel="0" collapsed="false">
      <c r="A18" s="25"/>
      <c r="B18" s="26"/>
      <c r="C18" s="26"/>
      <c r="D18" s="27"/>
      <c r="E18" s="27"/>
      <c r="F18" s="28"/>
      <c r="G18" s="29"/>
      <c r="H18" s="75"/>
      <c r="I18" s="45"/>
      <c r="J18" s="46"/>
    </row>
    <row r="19" customFormat="false" ht="16.5" hidden="false" customHeight="true" outlineLevel="0" collapsed="false">
      <c r="A19" s="25" t="s">
        <v>76</v>
      </c>
      <c r="B19" s="26" t="n">
        <v>10</v>
      </c>
      <c r="C19" s="26"/>
      <c r="D19" s="27" t="s">
        <v>60</v>
      </c>
      <c r="E19" s="27" t="s">
        <v>43</v>
      </c>
      <c r="F19" s="28" t="n">
        <v>2000</v>
      </c>
      <c r="G19" s="29" t="n">
        <f aca="false">B19*F19</f>
        <v>20000</v>
      </c>
      <c r="H19" s="75" t="n">
        <f aca="false">G19*1.09</f>
        <v>21800</v>
      </c>
      <c r="I19" s="45"/>
      <c r="J19" s="46" t="n">
        <f aca="false">$H19</f>
        <v>21800</v>
      </c>
    </row>
    <row r="20" customFormat="false" ht="16.5" hidden="false" customHeight="true" outlineLevel="0" collapsed="false">
      <c r="A20" s="25"/>
      <c r="B20" s="26"/>
      <c r="C20" s="26"/>
      <c r="D20" s="27"/>
      <c r="E20" s="27"/>
      <c r="F20" s="28"/>
      <c r="G20" s="29"/>
      <c r="H20" s="75"/>
      <c r="I20" s="45"/>
      <c r="J20" s="91"/>
    </row>
    <row r="21" customFormat="false" ht="16.5" hidden="false" customHeight="true" outlineLevel="0" collapsed="false">
      <c r="A21" s="25" t="s">
        <v>38</v>
      </c>
      <c r="B21" s="26" t="n">
        <v>15</v>
      </c>
      <c r="C21" s="26"/>
      <c r="D21" s="27" t="s">
        <v>39</v>
      </c>
      <c r="E21" s="27" t="s">
        <v>64</v>
      </c>
      <c r="F21" s="28" t="n">
        <v>2000</v>
      </c>
      <c r="G21" s="29" t="n">
        <f aca="false">B21*F21</f>
        <v>30000</v>
      </c>
      <c r="H21" s="75" t="n">
        <f aca="false">G21*1.09</f>
        <v>32700</v>
      </c>
      <c r="I21" s="45" t="n">
        <f aca="false">$H21</f>
        <v>32700</v>
      </c>
      <c r="J21" s="8"/>
    </row>
    <row r="22" customFormat="false" ht="16.5" hidden="false" customHeight="true" outlineLevel="0" collapsed="false">
      <c r="A22" s="25" t="s">
        <v>41</v>
      </c>
      <c r="B22" s="26" t="n">
        <v>2</v>
      </c>
      <c r="C22" s="26"/>
      <c r="D22" s="27" t="s">
        <v>39</v>
      </c>
      <c r="E22" s="27" t="s">
        <v>64</v>
      </c>
      <c r="F22" s="28" t="n">
        <v>2000</v>
      </c>
      <c r="G22" s="29" t="n">
        <f aca="false">B22*F22</f>
        <v>4000</v>
      </c>
      <c r="H22" s="75" t="n">
        <f aca="false">G22*1.09</f>
        <v>4360</v>
      </c>
      <c r="I22" s="45"/>
      <c r="J22" s="46" t="n">
        <f aca="false">$H22</f>
        <v>4360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8"/>
      <c r="G23" s="29"/>
      <c r="H23" s="75"/>
      <c r="I23" s="7"/>
      <c r="J23" s="91"/>
    </row>
    <row r="24" customFormat="false" ht="12.75" hidden="false" customHeight="false" outlineLevel="0" collapsed="false">
      <c r="A24" s="43"/>
      <c r="B24" s="7"/>
      <c r="C24" s="7"/>
      <c r="D24" s="7"/>
      <c r="E24" s="7"/>
      <c r="F24" s="27"/>
      <c r="G24" s="29"/>
      <c r="H24" s="75" t="n">
        <f aca="false">SUM(H6:H23)</f>
        <v>221621.5032</v>
      </c>
      <c r="I24" s="7"/>
      <c r="J24" s="91"/>
    </row>
    <row r="25" customFormat="false" ht="12.75" hidden="false" customHeight="false" outlineLevel="0" collapsed="false">
      <c r="A25" s="43"/>
      <c r="B25" s="7"/>
      <c r="C25" s="7"/>
      <c r="D25" s="7"/>
      <c r="E25" s="7"/>
      <c r="F25" s="27"/>
      <c r="G25" s="54"/>
      <c r="H25" s="75"/>
      <c r="I25" s="7"/>
      <c r="J25" s="91"/>
    </row>
    <row r="26" customFormat="false" ht="19.5" hidden="false" customHeight="false" outlineLevel="0" collapsed="false">
      <c r="A26" s="55"/>
      <c r="B26" s="56"/>
      <c r="C26" s="56"/>
      <c r="D26" s="56"/>
      <c r="E26" s="56"/>
      <c r="F26" s="56"/>
      <c r="G26" s="57" t="s">
        <v>42</v>
      </c>
      <c r="H26" s="88" t="n">
        <f aca="false">H24-H25</f>
        <v>221621.5032</v>
      </c>
      <c r="I26" s="92" t="n">
        <f aca="false">SUM(I7:I25)</f>
        <v>193361.31736</v>
      </c>
      <c r="J26" s="93" t="n">
        <f aca="false">SUM(J6:J25)</f>
        <v>28260.18584</v>
      </c>
      <c r="K26" s="61" t="n">
        <f aca="false">SUM(I26:J26)</f>
        <v>221621.5032</v>
      </c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G28" s="61"/>
      <c r="H28" s="61"/>
    </row>
    <row r="29" customFormat="false" ht="12.75" hidden="false" customHeight="false" outlineLevel="0" collapsed="false">
      <c r="E29" s="0" t="s">
        <v>43</v>
      </c>
      <c r="G29" s="64"/>
      <c r="H29" s="64"/>
    </row>
    <row r="30" customFormat="false" ht="12.75" hidden="false" customHeight="false" outlineLevel="0" collapsed="false">
      <c r="H30" s="61"/>
    </row>
    <row r="32" customFormat="false" ht="12.75" hidden="false" customHeight="false" outlineLevel="0" collapsed="false">
      <c r="G32" s="0" t="s">
        <v>43</v>
      </c>
    </row>
    <row r="36" customFormat="false" ht="12.75" hidden="false" customHeight="false" outlineLevel="0" collapsed="false">
      <c r="G36" s="67"/>
      <c r="H36" s="67"/>
    </row>
    <row r="37" customFormat="false" ht="12.75" hidden="false" customHeight="false" outlineLevel="0" collapsed="false">
      <c r="G37" s="67"/>
      <c r="H37" s="67"/>
    </row>
    <row r="38" customFormat="false" ht="12.75" hidden="false" customHeight="false" outlineLevel="0" collapsed="false">
      <c r="G38" s="67"/>
      <c r="H38" s="67"/>
    </row>
    <row r="39" customFormat="false" ht="12.75" hidden="false" customHeight="false" outlineLevel="0" collapsed="false">
      <c r="G39" s="67"/>
      <c r="H39" s="67"/>
    </row>
    <row r="40" customFormat="false" ht="12.75" hidden="false" customHeight="false" outlineLevel="0" collapsed="false">
      <c r="G40" s="67"/>
      <c r="H40" s="67"/>
    </row>
    <row r="41" customFormat="false" ht="12.75" hidden="false" customHeight="false" outlineLevel="0" collapsed="false">
      <c r="G41" s="67"/>
      <c r="H41" s="67"/>
    </row>
    <row r="42" customFormat="false" ht="12.75" hidden="false" customHeight="false" outlineLevel="0" collapsed="false">
      <c r="G42" s="68"/>
      <c r="H42" s="68"/>
    </row>
    <row r="43" customFormat="false" ht="12.75" hidden="false" customHeight="false" outlineLevel="0" collapsed="false">
      <c r="G43" s="67"/>
      <c r="H43" s="67"/>
    </row>
    <row r="44" customFormat="false" ht="12.75" hidden="false" customHeight="false" outlineLevel="0" collapsed="false">
      <c r="G44" s="68"/>
      <c r="H44" s="68"/>
    </row>
    <row r="45" customFormat="false" ht="12.75" hidden="false" customHeight="false" outlineLevel="0" collapsed="false">
      <c r="G45" s="68"/>
      <c r="H45" s="68"/>
    </row>
    <row r="46" customFormat="false" ht="12.75" hidden="false" customHeight="false" outlineLevel="0" collapsed="false">
      <c r="G46" s="67"/>
      <c r="H46" s="67"/>
    </row>
    <row r="47" customFormat="false" ht="12.75" hidden="false" customHeight="false" outlineLevel="0" collapsed="false">
      <c r="G47" s="68"/>
      <c r="H47" s="68"/>
    </row>
    <row r="48" customFormat="false" ht="12.75" hidden="false" customHeight="false" outlineLevel="0" collapsed="false">
      <c r="G48" s="68"/>
      <c r="H48" s="68"/>
    </row>
    <row r="49" customFormat="false" ht="12.75" hidden="false" customHeight="false" outlineLevel="0" collapsed="false">
      <c r="G49" s="69"/>
      <c r="H4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6.99"/>
    <col collapsed="false" customWidth="true" hidden="false" outlineLevel="0" max="5" min="4" style="0" width="31.14"/>
    <col collapsed="false" customWidth="true" hidden="false" outlineLevel="0" max="6" min="6" style="0" width="19.56"/>
    <col collapsed="false" customWidth="true" hidden="false" outlineLevel="0" max="7" min="7" style="0" width="25.7"/>
    <col collapsed="false" customWidth="true" hidden="false" outlineLevel="0" max="8" min="8" style="0" width="8.28"/>
    <col collapsed="false" customWidth="true" hidden="false" outlineLevel="0" max="10" min="9" style="0" width="8.41"/>
    <col collapsed="false" customWidth="true" hidden="false" outlineLevel="0" max="11" min="11" style="0" width="20.13"/>
    <col collapsed="false" customWidth="true" hidden="false" outlineLevel="0" max="12" min="12" style="0" width="26.7"/>
  </cols>
  <sheetData>
    <row r="1" customFormat="false" ht="12.75" hidden="false" customHeight="false" outlineLevel="0" collapsed="false">
      <c r="H1" s="0" t="s">
        <v>82</v>
      </c>
      <c r="I1" s="0" t="s">
        <v>83</v>
      </c>
      <c r="J1" s="0" t="s">
        <v>84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0" t="s">
        <v>83</v>
      </c>
      <c r="G2" s="0" t="s">
        <v>87</v>
      </c>
      <c r="K2" s="0" t="s">
        <v>88</v>
      </c>
    </row>
    <row r="3" customFormat="false" ht="12.75" hidden="false" customHeight="false" outlineLevel="0" collapsed="false">
      <c r="A3" s="0" t="s">
        <v>89</v>
      </c>
      <c r="B3" s="0" t="n">
        <v>1</v>
      </c>
      <c r="D3" s="0" t="s">
        <v>90</v>
      </c>
      <c r="I3" s="0" t="n">
        <v>1</v>
      </c>
      <c r="J3" s="0" t="n">
        <v>1</v>
      </c>
      <c r="K3" s="0" t="s">
        <v>91</v>
      </c>
      <c r="L3" s="0" t="s">
        <v>92</v>
      </c>
    </row>
    <row r="4" customFormat="false" ht="12.75" hidden="false" customHeight="false" outlineLevel="0" collapsed="false">
      <c r="A4" s="0" t="s">
        <v>93</v>
      </c>
      <c r="B4" s="0" t="n">
        <v>4</v>
      </c>
      <c r="D4" s="0" t="s">
        <v>94</v>
      </c>
      <c r="H4" s="0" t="n">
        <v>2</v>
      </c>
      <c r="K4" s="0" t="s">
        <v>95</v>
      </c>
      <c r="L4" s="0" t="s">
        <v>96</v>
      </c>
    </row>
    <row r="5" customFormat="false" ht="12.75" hidden="false" customHeight="false" outlineLevel="0" collapsed="false">
      <c r="A5" s="0" t="s">
        <v>97</v>
      </c>
      <c r="B5" s="0" t="n">
        <v>1</v>
      </c>
      <c r="D5" s="0" t="s">
        <v>98</v>
      </c>
      <c r="F5" s="0" t="n">
        <v>2</v>
      </c>
      <c r="G5" s="0" t="s">
        <v>99</v>
      </c>
    </row>
    <row r="6" customFormat="false" ht="12.75" hidden="false" customHeight="false" outlineLevel="0" collapsed="false">
      <c r="A6" s="0" t="s">
        <v>100</v>
      </c>
      <c r="B6" s="0" t="n">
        <v>67</v>
      </c>
      <c r="C6" s="0" t="n">
        <f aca="false">B6</f>
        <v>67</v>
      </c>
      <c r="I6" s="0" t="n">
        <v>2</v>
      </c>
      <c r="K6" s="0" t="s">
        <v>101</v>
      </c>
    </row>
    <row r="7" customFormat="false" ht="12.75" hidden="false" customHeight="false" outlineLevel="0" collapsed="false">
      <c r="A7" s="0" t="s">
        <v>102</v>
      </c>
      <c r="B7" s="0" t="n">
        <v>30</v>
      </c>
      <c r="C7" s="0" t="n">
        <f aca="false">B7</f>
        <v>30</v>
      </c>
      <c r="D7" s="0" t="s">
        <v>103</v>
      </c>
      <c r="F7" s="0" t="n">
        <v>1</v>
      </c>
      <c r="G7" s="0" t="s">
        <v>104</v>
      </c>
    </row>
    <row r="8" customFormat="false" ht="12.75" hidden="false" customHeight="false" outlineLevel="0" collapsed="false">
      <c r="A8" s="0" t="s">
        <v>105</v>
      </c>
      <c r="B8" s="0" t="n">
        <v>1</v>
      </c>
      <c r="D8" s="0" t="s">
        <v>106</v>
      </c>
      <c r="F8" s="0" t="n">
        <v>1</v>
      </c>
      <c r="G8" s="0" t="s">
        <v>107</v>
      </c>
    </row>
    <row r="9" customFormat="false" ht="12.75" hidden="false" customHeight="false" outlineLevel="0" collapsed="false">
      <c r="A9" s="0" t="s">
        <v>108</v>
      </c>
      <c r="B9" s="0" t="n">
        <v>1</v>
      </c>
      <c r="D9" s="0" t="s">
        <v>13</v>
      </c>
    </row>
    <row r="10" customFormat="false" ht="12.75" hidden="false" customHeight="false" outlineLevel="0" collapsed="false">
      <c r="A10" s="0" t="s">
        <v>109</v>
      </c>
      <c r="B10" s="0" t="n">
        <v>2</v>
      </c>
      <c r="D10" s="0" t="s">
        <v>110</v>
      </c>
    </row>
    <row r="11" customFormat="false" ht="12.75" hidden="false" customHeight="false" outlineLevel="0" collapsed="false">
      <c r="A11" s="0" t="s">
        <v>111</v>
      </c>
      <c r="B11" s="0" t="n">
        <v>6</v>
      </c>
      <c r="D11" s="0" t="s">
        <v>112</v>
      </c>
      <c r="H11" s="0" t="n">
        <v>2</v>
      </c>
      <c r="K11" s="0" t="s">
        <v>113</v>
      </c>
      <c r="L11" s="0" t="s">
        <v>114</v>
      </c>
    </row>
    <row r="12" customFormat="false" ht="12.75" hidden="false" customHeight="false" outlineLevel="0" collapsed="false">
      <c r="A12" s="0" t="s">
        <v>115</v>
      </c>
      <c r="B12" s="0" t="n">
        <v>5</v>
      </c>
      <c r="D12" s="0" t="s">
        <v>116</v>
      </c>
      <c r="I12" s="0" t="n">
        <v>1</v>
      </c>
      <c r="K12" s="0" t="s">
        <v>91</v>
      </c>
    </row>
    <row r="13" customFormat="false" ht="12.75" hidden="false" customHeight="false" outlineLevel="0" collapsed="false">
      <c r="A13" s="0" t="s">
        <v>117</v>
      </c>
      <c r="B13" s="0" t="n">
        <v>17</v>
      </c>
      <c r="C13" s="0" t="n">
        <f aca="false">B13</f>
        <v>17</v>
      </c>
      <c r="D13" s="0" t="s">
        <v>118</v>
      </c>
      <c r="F13" s="0" t="n">
        <v>1</v>
      </c>
      <c r="G13" s="0" t="s">
        <v>119</v>
      </c>
      <c r="I13" s="0" t="n">
        <v>1</v>
      </c>
      <c r="K13" s="0" t="s">
        <v>120</v>
      </c>
    </row>
    <row r="14" customFormat="false" ht="12.75" hidden="false" customHeight="false" outlineLevel="0" collapsed="false">
      <c r="A14" s="0" t="s">
        <v>121</v>
      </c>
      <c r="B14" s="0" t="n">
        <v>3</v>
      </c>
      <c r="D14" s="0" t="s">
        <v>122</v>
      </c>
      <c r="H14" s="0" t="n">
        <v>2</v>
      </c>
      <c r="K14" s="0" t="s">
        <v>123</v>
      </c>
      <c r="L14" s="0" t="s">
        <v>124</v>
      </c>
    </row>
    <row r="15" customFormat="false" ht="12.75" hidden="false" customHeight="false" outlineLevel="0" collapsed="false">
      <c r="A15" s="0" t="s">
        <v>125</v>
      </c>
      <c r="B15" s="0" t="n">
        <v>1</v>
      </c>
      <c r="C15" s="0" t="n">
        <f aca="false">B15</f>
        <v>1</v>
      </c>
      <c r="D15" s="0" t="s">
        <v>126</v>
      </c>
      <c r="H15" s="0" t="n">
        <v>1</v>
      </c>
      <c r="K15" s="0" t="s">
        <v>127</v>
      </c>
    </row>
    <row r="16" customFormat="false" ht="12.75" hidden="false" customHeight="false" outlineLevel="0" collapsed="false">
      <c r="A16" s="0" t="s">
        <v>128</v>
      </c>
      <c r="B16" s="0" t="n">
        <v>11</v>
      </c>
      <c r="C16" s="0" t="n">
        <f aca="false">B16</f>
        <v>11</v>
      </c>
      <c r="D16" s="0" t="s">
        <v>129</v>
      </c>
      <c r="I16" s="0" t="n">
        <v>2</v>
      </c>
      <c r="K16" s="0" t="s">
        <v>91</v>
      </c>
    </row>
    <row r="17" customFormat="false" ht="12.75" hidden="false" customHeight="false" outlineLevel="0" collapsed="false">
      <c r="A17" s="0" t="s">
        <v>130</v>
      </c>
      <c r="B17" s="0" t="n">
        <v>1</v>
      </c>
      <c r="D17" s="0" t="s">
        <v>126</v>
      </c>
      <c r="H17" s="0" t="n">
        <v>1</v>
      </c>
      <c r="K17" s="0" t="s">
        <v>127</v>
      </c>
    </row>
    <row r="18" customFormat="false" ht="12.75" hidden="false" customHeight="false" outlineLevel="0" collapsed="false">
      <c r="A18" s="0" t="s">
        <v>131</v>
      </c>
      <c r="B18" s="0" t="n">
        <v>1</v>
      </c>
      <c r="D18" s="0" t="s">
        <v>132</v>
      </c>
      <c r="H18" s="0" t="n">
        <v>1</v>
      </c>
      <c r="K18" s="0" t="s">
        <v>133</v>
      </c>
    </row>
    <row r="19" customFormat="false" ht="12.75" hidden="false" customHeight="false" outlineLevel="0" collapsed="false">
      <c r="A19" s="0" t="s">
        <v>134</v>
      </c>
      <c r="B19" s="0" t="n">
        <v>1</v>
      </c>
      <c r="D19" s="0" t="s">
        <v>135</v>
      </c>
      <c r="H19" s="0" t="n">
        <v>1</v>
      </c>
      <c r="K19" s="0" t="s">
        <v>136</v>
      </c>
    </row>
    <row r="20" customFormat="false" ht="12.75" hidden="false" customHeight="false" outlineLevel="0" collapsed="false">
      <c r="A20" s="0" t="s">
        <v>137</v>
      </c>
      <c r="B20" s="0" t="n">
        <v>1</v>
      </c>
      <c r="D20" s="0" t="s">
        <v>135</v>
      </c>
      <c r="H20" s="0" t="n">
        <v>1</v>
      </c>
      <c r="K20" s="0" t="s">
        <v>136</v>
      </c>
    </row>
    <row r="21" customFormat="false" ht="12.75" hidden="false" customHeight="false" outlineLevel="0" collapsed="false">
      <c r="A21" s="0" t="s">
        <v>138</v>
      </c>
      <c r="B21" s="0" t="n">
        <v>1</v>
      </c>
      <c r="D21" s="0" t="s">
        <v>135</v>
      </c>
      <c r="H21" s="0" t="n">
        <v>1</v>
      </c>
      <c r="K21" s="0" t="s">
        <v>136</v>
      </c>
    </row>
    <row r="22" customFormat="false" ht="12.75" hidden="false" customHeight="false" outlineLevel="0" collapsed="false">
      <c r="A22" s="0" t="s">
        <v>139</v>
      </c>
      <c r="B22" s="0" t="n">
        <v>1</v>
      </c>
      <c r="D22" s="0" t="s">
        <v>135</v>
      </c>
      <c r="H22" s="0" t="n">
        <v>1</v>
      </c>
      <c r="K22" s="0" t="s">
        <v>140</v>
      </c>
    </row>
    <row r="23" customFormat="false" ht="12.75" hidden="false" customHeight="false" outlineLevel="0" collapsed="false">
      <c r="A23" s="0" t="s">
        <v>141</v>
      </c>
      <c r="B23" s="0" t="n">
        <v>2</v>
      </c>
      <c r="D23" s="0" t="s">
        <v>116</v>
      </c>
      <c r="H23" s="0" t="n">
        <v>1</v>
      </c>
      <c r="K23" s="0" t="s">
        <v>136</v>
      </c>
    </row>
    <row r="24" customFormat="false" ht="12.75" hidden="false" customHeight="false" outlineLevel="0" collapsed="false">
      <c r="A24" s="0" t="s">
        <v>142</v>
      </c>
      <c r="B24" s="0" t="n">
        <v>1</v>
      </c>
      <c r="D24" s="0" t="s">
        <v>116</v>
      </c>
      <c r="H24" s="0" t="n">
        <v>1</v>
      </c>
      <c r="K24" s="0" t="s">
        <v>140</v>
      </c>
    </row>
    <row r="25" customFormat="false" ht="12.75" hidden="false" customHeight="false" outlineLevel="0" collapsed="false">
      <c r="A25" s="0" t="s">
        <v>143</v>
      </c>
      <c r="B25" s="0" t="n">
        <v>12</v>
      </c>
      <c r="D25" s="0" t="s">
        <v>144</v>
      </c>
      <c r="H25" s="0" t="n">
        <v>7</v>
      </c>
      <c r="I25" s="0" t="n">
        <v>1</v>
      </c>
      <c r="K25" s="0" t="s">
        <v>145</v>
      </c>
      <c r="L25" s="0" t="s">
        <v>146</v>
      </c>
    </row>
    <row r="26" customFormat="false" ht="12.75" hidden="false" customHeight="false" outlineLevel="0" collapsed="false">
      <c r="A26" s="0" t="s">
        <v>147</v>
      </c>
      <c r="B26" s="0" t="n">
        <v>2</v>
      </c>
      <c r="D26" s="0" t="s">
        <v>148</v>
      </c>
      <c r="I26" s="0" t="n">
        <v>1</v>
      </c>
      <c r="K26" s="0" t="s">
        <v>149</v>
      </c>
    </row>
    <row r="27" customFormat="false" ht="12.75" hidden="false" customHeight="false" outlineLevel="0" collapsed="false">
      <c r="A27" s="0" t="s">
        <v>150</v>
      </c>
      <c r="B27" s="0" t="n">
        <v>0</v>
      </c>
      <c r="D27" s="0" t="s">
        <v>151</v>
      </c>
      <c r="F27" s="0" t="n">
        <v>1</v>
      </c>
      <c r="G27" s="0" t="s">
        <v>152</v>
      </c>
    </row>
    <row r="28" customFormat="false" ht="12.75" hidden="false" customHeight="false" outlineLevel="0" collapsed="false">
      <c r="A28" s="0" t="s">
        <v>97</v>
      </c>
      <c r="B28" s="0" t="n">
        <v>0</v>
      </c>
      <c r="D28" s="0" t="s">
        <v>13</v>
      </c>
      <c r="F28" s="0" t="n">
        <v>1</v>
      </c>
      <c r="G28" s="0" t="s">
        <v>153</v>
      </c>
    </row>
    <row r="29" customFormat="false" ht="12.75" hidden="false" customHeight="false" outlineLevel="0" collapsed="false">
      <c r="A29" s="0" t="s">
        <v>154</v>
      </c>
      <c r="B29" s="0" t="n">
        <v>38</v>
      </c>
      <c r="C29" s="0" t="n">
        <f aca="false">B29</f>
        <v>38</v>
      </c>
      <c r="D29" s="0" t="s">
        <v>155</v>
      </c>
      <c r="F29" s="0" t="n">
        <v>1</v>
      </c>
      <c r="G29" s="0" t="s">
        <v>156</v>
      </c>
      <c r="H29" s="0" t="n">
        <v>2</v>
      </c>
      <c r="K29" s="0" t="s">
        <v>157</v>
      </c>
    </row>
    <row r="30" customFormat="false" ht="12.75" hidden="false" customHeight="false" outlineLevel="0" collapsed="false">
      <c r="A30" s="0" t="s">
        <v>158</v>
      </c>
      <c r="B30" s="0" t="n">
        <v>5</v>
      </c>
      <c r="D30" s="0" t="s">
        <v>13</v>
      </c>
      <c r="F30" s="0" t="n">
        <v>1</v>
      </c>
      <c r="G30" s="0" t="s">
        <v>153</v>
      </c>
    </row>
    <row r="31" customFormat="false" ht="12.75" hidden="false" customHeight="false" outlineLevel="0" collapsed="false">
      <c r="A31" s="0" t="s">
        <v>159</v>
      </c>
      <c r="B31" s="0" t="n">
        <v>1</v>
      </c>
      <c r="D31" s="0" t="s">
        <v>160</v>
      </c>
      <c r="H31" s="0" t="n">
        <v>1</v>
      </c>
      <c r="K31" s="0" t="s">
        <v>123</v>
      </c>
    </row>
    <row r="32" customFormat="false" ht="12.75" hidden="false" customHeight="false" outlineLevel="0" collapsed="false">
      <c r="A32" s="0" t="s">
        <v>161</v>
      </c>
      <c r="B32" s="0" t="n">
        <v>0</v>
      </c>
      <c r="D32" s="0" t="s">
        <v>13</v>
      </c>
      <c r="F32" s="0" t="n">
        <v>1</v>
      </c>
      <c r="G32" s="0" t="s">
        <v>153</v>
      </c>
    </row>
    <row r="33" customFormat="false" ht="12.75" hidden="false" customHeight="false" outlineLevel="0" collapsed="false">
      <c r="A33" s="0" t="s">
        <v>162</v>
      </c>
      <c r="B33" s="0" t="n">
        <v>33</v>
      </c>
      <c r="C33" s="0" t="n">
        <f aca="false">B33</f>
        <v>33</v>
      </c>
      <c r="D33" s="0" t="s">
        <v>163</v>
      </c>
      <c r="F33" s="0" t="n">
        <v>1</v>
      </c>
      <c r="G33" s="0" t="s">
        <v>153</v>
      </c>
      <c r="I33" s="0" t="n">
        <v>1</v>
      </c>
      <c r="K33" s="0" t="s">
        <v>164</v>
      </c>
    </row>
    <row r="34" customFormat="false" ht="12.75" hidden="false" customHeight="false" outlineLevel="0" collapsed="false">
      <c r="A34" s="0" t="s">
        <v>165</v>
      </c>
      <c r="B34" s="0" t="n">
        <v>0</v>
      </c>
      <c r="D34" s="0" t="s">
        <v>13</v>
      </c>
      <c r="F34" s="0" t="n">
        <v>1</v>
      </c>
      <c r="G34" s="0" t="s">
        <v>153</v>
      </c>
    </row>
    <row r="35" customFormat="false" ht="12.75" hidden="false" customHeight="false" outlineLevel="0" collapsed="false">
      <c r="A35" s="0" t="s">
        <v>166</v>
      </c>
      <c r="B35" s="0" t="n">
        <v>1</v>
      </c>
      <c r="D35" s="0" t="s">
        <v>167</v>
      </c>
    </row>
    <row r="36" customFormat="false" ht="12.75" hidden="false" customHeight="false" outlineLevel="0" collapsed="false">
      <c r="A36" s="0" t="s">
        <v>168</v>
      </c>
      <c r="B36" s="0" t="n">
        <v>0</v>
      </c>
      <c r="D36" s="0" t="s">
        <v>13</v>
      </c>
      <c r="F36" s="0" t="n">
        <v>1</v>
      </c>
      <c r="G36" s="0" t="s">
        <v>153</v>
      </c>
    </row>
    <row r="37" customFormat="false" ht="12.75" hidden="false" customHeight="false" outlineLevel="0" collapsed="false">
      <c r="A37" s="0" t="s">
        <v>169</v>
      </c>
      <c r="B37" s="0" t="n">
        <v>0</v>
      </c>
      <c r="D37" s="0" t="s">
        <v>13</v>
      </c>
      <c r="F37" s="0" t="n">
        <v>1</v>
      </c>
      <c r="G37" s="0" t="s">
        <v>170</v>
      </c>
    </row>
    <row r="38" customFormat="false" ht="12.75" hidden="false" customHeight="false" outlineLevel="0" collapsed="false">
      <c r="A38" s="0" t="s">
        <v>171</v>
      </c>
      <c r="B38" s="0" t="n">
        <v>0</v>
      </c>
      <c r="D38" s="0" t="s">
        <v>13</v>
      </c>
      <c r="F38" s="0" t="n">
        <v>1</v>
      </c>
      <c r="G38" s="0" t="s">
        <v>153</v>
      </c>
    </row>
    <row r="39" customFormat="false" ht="12.75" hidden="false" customHeight="false" outlineLevel="0" collapsed="false">
      <c r="A39" s="0" t="s">
        <v>172</v>
      </c>
      <c r="B39" s="0" t="n">
        <v>1</v>
      </c>
      <c r="D39" s="0" t="s">
        <v>13</v>
      </c>
      <c r="F39" s="0" t="n">
        <v>1</v>
      </c>
      <c r="G39" s="0" t="s">
        <v>173</v>
      </c>
    </row>
    <row r="40" customFormat="false" ht="12.75" hidden="false" customHeight="false" outlineLevel="0" collapsed="false">
      <c r="A40" s="0" t="s">
        <v>174</v>
      </c>
      <c r="B40" s="0" t="n">
        <v>1</v>
      </c>
      <c r="D40" s="0" t="s">
        <v>13</v>
      </c>
      <c r="F40" s="0" t="n">
        <v>1</v>
      </c>
      <c r="G40" s="0" t="s">
        <v>173</v>
      </c>
    </row>
    <row r="41" customFormat="false" ht="12.75" hidden="false" customHeight="false" outlineLevel="0" collapsed="false">
      <c r="A41" s="0" t="s">
        <v>175</v>
      </c>
      <c r="B41" s="0" t="n">
        <v>12</v>
      </c>
      <c r="D41" s="0" t="s">
        <v>176</v>
      </c>
      <c r="H41" s="0" t="n">
        <v>12</v>
      </c>
      <c r="K41" s="0" t="s">
        <v>177</v>
      </c>
    </row>
    <row r="42" customFormat="false" ht="12.75" hidden="false" customHeight="false" outlineLevel="0" collapsed="false">
      <c r="A42" s="0" t="s">
        <v>178</v>
      </c>
      <c r="B42" s="0" t="n">
        <v>1</v>
      </c>
      <c r="D42" s="0" t="s">
        <v>106</v>
      </c>
      <c r="F42" s="0" t="n">
        <v>1</v>
      </c>
      <c r="G42" s="0" t="s">
        <v>153</v>
      </c>
    </row>
    <row r="43" customFormat="false" ht="12.75" hidden="false" customHeight="false" outlineLevel="0" collapsed="false">
      <c r="A43" s="0" t="s">
        <v>179</v>
      </c>
      <c r="B43" s="0" t="n">
        <v>1</v>
      </c>
      <c r="D43" s="0" t="s">
        <v>106</v>
      </c>
    </row>
    <row r="44" customFormat="false" ht="12.75" hidden="false" customHeight="false" outlineLevel="0" collapsed="false">
      <c r="A44" s="0" t="s">
        <v>180</v>
      </c>
      <c r="B44" s="0" t="n">
        <v>1</v>
      </c>
      <c r="D44" s="0" t="s">
        <v>106</v>
      </c>
    </row>
    <row r="45" customFormat="false" ht="12.75" hidden="false" customHeight="false" outlineLevel="0" collapsed="false">
      <c r="A45" s="0" t="s">
        <v>181</v>
      </c>
      <c r="B45" s="0" t="n">
        <v>1</v>
      </c>
      <c r="D45" s="0" t="s">
        <v>13</v>
      </c>
      <c r="F45" s="0" t="n">
        <v>1</v>
      </c>
      <c r="G45" s="0" t="s">
        <v>173</v>
      </c>
    </row>
    <row r="46" customFormat="false" ht="12.75" hidden="false" customHeight="false" outlineLevel="0" collapsed="false">
      <c r="A46" s="0" t="s">
        <v>182</v>
      </c>
      <c r="B46" s="0" t="n">
        <v>1</v>
      </c>
      <c r="D46" s="0" t="s">
        <v>13</v>
      </c>
      <c r="F46" s="0" t="n">
        <v>1</v>
      </c>
      <c r="G46" s="0" t="s">
        <v>173</v>
      </c>
    </row>
    <row r="47" customFormat="false" ht="12.75" hidden="false" customHeight="false" outlineLevel="0" collapsed="false">
      <c r="A47" s="0" t="s">
        <v>183</v>
      </c>
      <c r="B47" s="0" t="n">
        <v>0</v>
      </c>
      <c r="D47" s="0" t="s">
        <v>13</v>
      </c>
      <c r="F47" s="0" t="n">
        <v>1</v>
      </c>
      <c r="G47" s="0" t="s">
        <v>153</v>
      </c>
    </row>
    <row r="48" customFormat="false" ht="12.75" hidden="false" customHeight="false" outlineLevel="0" collapsed="false">
      <c r="A48" s="0" t="s">
        <v>184</v>
      </c>
      <c r="B48" s="0" t="n">
        <v>19</v>
      </c>
      <c r="C48" s="0" t="n">
        <f aca="false">B48</f>
        <v>19</v>
      </c>
      <c r="D48" s="0" t="s">
        <v>185</v>
      </c>
      <c r="F48" s="0" t="n">
        <v>1</v>
      </c>
      <c r="G48" s="0" t="s">
        <v>153</v>
      </c>
      <c r="I48" s="0" t="n">
        <v>1</v>
      </c>
      <c r="K48" s="0" t="s">
        <v>186</v>
      </c>
    </row>
    <row r="49" customFormat="false" ht="12.75" hidden="false" customHeight="false" outlineLevel="0" collapsed="false">
      <c r="A49" s="0" t="s">
        <v>187</v>
      </c>
      <c r="B49" s="0" t="n">
        <v>33</v>
      </c>
      <c r="C49" s="0" t="n">
        <f aca="false">B49</f>
        <v>33</v>
      </c>
      <c r="D49" s="0" t="s">
        <v>188</v>
      </c>
      <c r="F49" s="0" t="n">
        <v>1</v>
      </c>
      <c r="G49" s="0" t="s">
        <v>153</v>
      </c>
      <c r="I49" s="0" t="n">
        <v>1</v>
      </c>
      <c r="K49" s="0" t="s">
        <v>164</v>
      </c>
    </row>
    <row r="50" customFormat="false" ht="12.75" hidden="false" customHeight="false" outlineLevel="0" collapsed="false">
      <c r="A50" s="0" t="s">
        <v>189</v>
      </c>
      <c r="B50" s="0" t="n">
        <v>41</v>
      </c>
      <c r="C50" s="0" t="n">
        <f aca="false">B50</f>
        <v>41</v>
      </c>
      <c r="D50" s="0" t="s">
        <v>190</v>
      </c>
      <c r="F50" s="0" t="n">
        <v>1</v>
      </c>
      <c r="G50" s="0" t="s">
        <v>153</v>
      </c>
      <c r="I50" s="0" t="n">
        <v>1</v>
      </c>
      <c r="K50" s="0" t="s">
        <v>164</v>
      </c>
    </row>
    <row r="51" customFormat="false" ht="12.75" hidden="false" customHeight="false" outlineLevel="0" collapsed="false">
      <c r="A51" s="0" t="s">
        <v>191</v>
      </c>
      <c r="B51" s="0" t="n">
        <v>33</v>
      </c>
      <c r="C51" s="0" t="n">
        <f aca="false">B51</f>
        <v>33</v>
      </c>
      <c r="D51" s="0" t="s">
        <v>192</v>
      </c>
      <c r="F51" s="0" t="n">
        <v>1</v>
      </c>
      <c r="G51" s="0" t="s">
        <v>153</v>
      </c>
      <c r="I51" s="0" t="n">
        <v>1</v>
      </c>
      <c r="K51" s="0" t="s">
        <v>164</v>
      </c>
    </row>
    <row r="52" customFormat="false" ht="12.75" hidden="false" customHeight="false" outlineLevel="0" collapsed="false">
      <c r="A52" s="0" t="s">
        <v>193</v>
      </c>
      <c r="B52" s="0" t="n">
        <v>0</v>
      </c>
      <c r="D52" s="0" t="s">
        <v>13</v>
      </c>
      <c r="F52" s="0" t="n">
        <v>1</v>
      </c>
      <c r="G52" s="0" t="s">
        <v>170</v>
      </c>
    </row>
    <row r="53" customFormat="false" ht="12.75" hidden="false" customHeight="false" outlineLevel="0" collapsed="false">
      <c r="A53" s="0" t="s">
        <v>194</v>
      </c>
      <c r="B53" s="0" t="n">
        <v>0</v>
      </c>
      <c r="D53" s="0" t="s">
        <v>13</v>
      </c>
      <c r="F53" s="0" t="n">
        <v>1</v>
      </c>
      <c r="G53" s="0" t="s">
        <v>153</v>
      </c>
    </row>
    <row r="54" customFormat="false" ht="12.75" hidden="false" customHeight="false" outlineLevel="0" collapsed="false">
      <c r="A54" s="0" t="s">
        <v>195</v>
      </c>
      <c r="B54" s="0" t="n">
        <v>1</v>
      </c>
      <c r="D54" s="0" t="s">
        <v>13</v>
      </c>
      <c r="F54" s="0" t="n">
        <v>1</v>
      </c>
      <c r="G54" s="0" t="s">
        <v>173</v>
      </c>
    </row>
    <row r="55" customFormat="false" ht="12.75" hidden="false" customHeight="false" outlineLevel="0" collapsed="false">
      <c r="A55" s="0" t="s">
        <v>196</v>
      </c>
      <c r="B55" s="0" t="n">
        <v>1</v>
      </c>
      <c r="D55" s="0" t="s">
        <v>13</v>
      </c>
      <c r="F55" s="0" t="n">
        <v>1</v>
      </c>
      <c r="G55" s="0" t="s">
        <v>173</v>
      </c>
    </row>
    <row r="56" customFormat="false" ht="12.75" hidden="false" customHeight="false" outlineLevel="0" collapsed="false">
      <c r="A56" s="0" t="s">
        <v>197</v>
      </c>
      <c r="B56" s="0" t="n">
        <v>11</v>
      </c>
      <c r="D56" s="0" t="s">
        <v>176</v>
      </c>
      <c r="H56" s="0" t="n">
        <v>1</v>
      </c>
      <c r="K56" s="0" t="s">
        <v>198</v>
      </c>
    </row>
    <row r="57" customFormat="false" ht="12.75" hidden="false" customHeight="false" outlineLevel="0" collapsed="false">
      <c r="A57" s="0" t="s">
        <v>199</v>
      </c>
      <c r="B57" s="0" t="n">
        <v>25</v>
      </c>
      <c r="C57" s="0" t="n">
        <f aca="false">B57</f>
        <v>25</v>
      </c>
      <c r="D57" s="0" t="s">
        <v>200</v>
      </c>
      <c r="F57" s="0" t="n">
        <v>1</v>
      </c>
      <c r="G57" s="0" t="s">
        <v>104</v>
      </c>
      <c r="I57" s="0" t="n">
        <v>1</v>
      </c>
      <c r="K57" s="0" t="s">
        <v>91</v>
      </c>
    </row>
    <row r="58" customFormat="false" ht="12.75" hidden="false" customHeight="false" outlineLevel="0" collapsed="false">
      <c r="A58" s="0" t="s">
        <v>201</v>
      </c>
      <c r="B58" s="0" t="n">
        <v>4</v>
      </c>
      <c r="D58" s="0" t="s">
        <v>202</v>
      </c>
      <c r="H58" s="0" t="n">
        <v>1</v>
      </c>
      <c r="K58" s="0" t="s">
        <v>136</v>
      </c>
      <c r="L58" s="0" t="s">
        <v>203</v>
      </c>
    </row>
    <row r="59" customFormat="false" ht="12.75" hidden="false" customHeight="false" outlineLevel="0" collapsed="false">
      <c r="A59" s="0" t="s">
        <v>204</v>
      </c>
      <c r="B59" s="0" t="n">
        <v>1</v>
      </c>
      <c r="D59" s="0" t="s">
        <v>205</v>
      </c>
      <c r="H59" s="0" t="n">
        <v>1</v>
      </c>
      <c r="K59" s="0" t="s">
        <v>206</v>
      </c>
    </row>
    <row r="60" customFormat="false" ht="12.75" hidden="false" customHeight="false" outlineLevel="0" collapsed="false">
      <c r="A60" s="0" t="s">
        <v>199</v>
      </c>
      <c r="B60" s="0" t="n">
        <v>25</v>
      </c>
      <c r="C60" s="0" t="n">
        <f aca="false">B60</f>
        <v>25</v>
      </c>
      <c r="D60" s="0" t="s">
        <v>207</v>
      </c>
      <c r="I60" s="0" t="n">
        <v>1</v>
      </c>
      <c r="K60" s="0" t="s">
        <v>208</v>
      </c>
    </row>
    <row r="61" customFormat="false" ht="12.75" hidden="false" customHeight="false" outlineLevel="0" collapsed="false">
      <c r="A61" s="0" t="s">
        <v>209</v>
      </c>
      <c r="B61" s="0" t="n">
        <v>8</v>
      </c>
      <c r="D61" s="0" t="s">
        <v>210</v>
      </c>
      <c r="I61" s="0" t="n">
        <v>2</v>
      </c>
      <c r="K61" s="0" t="s">
        <v>211</v>
      </c>
      <c r="L61" s="0" t="s">
        <v>212</v>
      </c>
    </row>
    <row r="62" customFormat="false" ht="12.75" hidden="false" customHeight="false" outlineLevel="0" collapsed="false">
      <c r="A62" s="0" t="s">
        <v>209</v>
      </c>
      <c r="B62" s="0" t="n">
        <v>0</v>
      </c>
      <c r="D62" s="0" t="s">
        <v>210</v>
      </c>
      <c r="H62" s="0" t="n">
        <v>3</v>
      </c>
      <c r="K62" s="0" t="s">
        <v>213</v>
      </c>
      <c r="L62" s="0" t="s">
        <v>214</v>
      </c>
    </row>
    <row r="63" customFormat="false" ht="12.75" hidden="false" customHeight="false" outlineLevel="0" collapsed="false">
      <c r="A63" s="0" t="s">
        <v>215</v>
      </c>
      <c r="B63" s="0" t="n">
        <v>4</v>
      </c>
      <c r="D63" s="0" t="s">
        <v>216</v>
      </c>
      <c r="F63" s="0" t="n">
        <v>1</v>
      </c>
      <c r="G63" s="0" t="s">
        <v>173</v>
      </c>
    </row>
    <row r="64" customFormat="false" ht="12.75" hidden="false" customHeight="false" outlineLevel="0" collapsed="false">
      <c r="A64" s="0" t="s">
        <v>217</v>
      </c>
      <c r="B64" s="0" t="n">
        <v>1</v>
      </c>
      <c r="D64" s="0" t="s">
        <v>218</v>
      </c>
    </row>
    <row r="65" customFormat="false" ht="12.75" hidden="false" customHeight="false" outlineLevel="0" collapsed="false">
      <c r="A65" s="0" t="s">
        <v>219</v>
      </c>
      <c r="B65" s="0" t="n">
        <v>1</v>
      </c>
      <c r="D65" s="0" t="s">
        <v>220</v>
      </c>
    </row>
    <row r="66" customFormat="false" ht="12.75" hidden="false" customHeight="false" outlineLevel="0" collapsed="false">
      <c r="A66" s="0" t="s">
        <v>221</v>
      </c>
      <c r="B66" s="0" t="n">
        <v>4</v>
      </c>
      <c r="D66" s="0" t="s">
        <v>222</v>
      </c>
      <c r="H66" s="0" t="n">
        <v>4</v>
      </c>
      <c r="K66" s="0" t="s">
        <v>114</v>
      </c>
      <c r="L66" s="0" t="s">
        <v>223</v>
      </c>
    </row>
    <row r="67" customFormat="false" ht="12.75" hidden="false" customHeight="false" outlineLevel="0" collapsed="false">
      <c r="A67" s="0" t="s">
        <v>224</v>
      </c>
      <c r="B67" s="0" t="n">
        <v>1</v>
      </c>
      <c r="D67" s="0" t="s">
        <v>225</v>
      </c>
    </row>
    <row r="68" customFormat="false" ht="12.75" hidden="false" customHeight="false" outlineLevel="0" collapsed="false">
      <c r="A68" s="0" t="s">
        <v>226</v>
      </c>
      <c r="B68" s="0" t="n">
        <v>1</v>
      </c>
      <c r="D68" s="0" t="s">
        <v>227</v>
      </c>
    </row>
    <row r="69" customFormat="false" ht="12.75" hidden="false" customHeight="false" outlineLevel="0" collapsed="false">
      <c r="A69" s="0" t="s">
        <v>228</v>
      </c>
      <c r="B69" s="0" t="n">
        <v>2</v>
      </c>
      <c r="D69" s="0" t="s">
        <v>229</v>
      </c>
      <c r="H69" s="0" t="n">
        <v>1</v>
      </c>
      <c r="K69" s="0" t="s">
        <v>140</v>
      </c>
    </row>
    <row r="70" customFormat="false" ht="12.75" hidden="false" customHeight="false" outlineLevel="0" collapsed="false">
      <c r="A70" s="0" t="s">
        <v>230</v>
      </c>
      <c r="B70" s="0" t="n">
        <v>1</v>
      </c>
      <c r="D70" s="0" t="s">
        <v>230</v>
      </c>
      <c r="H70" s="0" t="n">
        <v>1</v>
      </c>
      <c r="K70" s="0" t="s">
        <v>231</v>
      </c>
    </row>
    <row r="71" customFormat="false" ht="12.75" hidden="false" customHeight="false" outlineLevel="0" collapsed="false">
      <c r="A71" s="0" t="s">
        <v>232</v>
      </c>
      <c r="B71" s="0" t="n">
        <v>28</v>
      </c>
      <c r="C71" s="0" t="n">
        <f aca="false">B71</f>
        <v>28</v>
      </c>
      <c r="D71" s="0" t="s">
        <v>233</v>
      </c>
      <c r="F71" s="0" t="n">
        <v>2</v>
      </c>
      <c r="G71" s="0" t="s">
        <v>234</v>
      </c>
      <c r="J71" s="0" t="n">
        <v>1</v>
      </c>
      <c r="K71" s="0" t="s">
        <v>92</v>
      </c>
    </row>
    <row r="72" customFormat="false" ht="12.75" hidden="false" customHeight="false" outlineLevel="0" collapsed="false">
      <c r="A72" s="0" t="s">
        <v>235</v>
      </c>
      <c r="B72" s="0" t="n">
        <v>3</v>
      </c>
      <c r="D72" s="0" t="s">
        <v>236</v>
      </c>
      <c r="J72" s="0" t="n">
        <v>1</v>
      </c>
      <c r="K72" s="0" t="s">
        <v>237</v>
      </c>
    </row>
    <row r="73" customFormat="false" ht="12.75" hidden="false" customHeight="false" outlineLevel="0" collapsed="false">
      <c r="A73" s="0" t="s">
        <v>238</v>
      </c>
      <c r="B73" s="0" t="n">
        <v>4</v>
      </c>
      <c r="D73" s="0" t="s">
        <v>210</v>
      </c>
      <c r="I73" s="0" t="n">
        <v>1</v>
      </c>
      <c r="L73" s="0" t="s">
        <v>239</v>
      </c>
    </row>
    <row r="74" customFormat="false" ht="12.75" hidden="false" customHeight="false" outlineLevel="0" collapsed="false">
      <c r="A74" s="0" t="s">
        <v>240</v>
      </c>
      <c r="B74" s="0" t="n">
        <v>1</v>
      </c>
      <c r="D74" s="0" t="s">
        <v>13</v>
      </c>
      <c r="F74" s="0" t="n">
        <v>1</v>
      </c>
      <c r="G74" s="0" t="s">
        <v>173</v>
      </c>
    </row>
    <row r="75" customFormat="false" ht="12.75" hidden="false" customHeight="false" outlineLevel="0" collapsed="false">
      <c r="A75" s="0" t="s">
        <v>241</v>
      </c>
      <c r="B75" s="0" t="n">
        <v>24</v>
      </c>
      <c r="C75" s="0" t="n">
        <f aca="false">B75</f>
        <v>24</v>
      </c>
      <c r="D75" s="0" t="s">
        <v>242</v>
      </c>
      <c r="F75" s="0" t="n">
        <v>1</v>
      </c>
      <c r="G75" s="0" t="s">
        <v>173</v>
      </c>
      <c r="H75" s="0" t="n">
        <v>1</v>
      </c>
      <c r="K75" s="0" t="s">
        <v>243</v>
      </c>
    </row>
    <row r="76" customFormat="false" ht="12.75" hidden="false" customHeight="false" outlineLevel="0" collapsed="false">
      <c r="A76" s="0" t="s">
        <v>244</v>
      </c>
      <c r="B76" s="0" t="n">
        <v>24</v>
      </c>
      <c r="C76" s="0" t="n">
        <f aca="false">B76</f>
        <v>24</v>
      </c>
      <c r="D76" s="0" t="s">
        <v>242</v>
      </c>
      <c r="F76" s="0" t="n">
        <v>1</v>
      </c>
      <c r="G76" s="0" t="s">
        <v>173</v>
      </c>
      <c r="I76" s="0" t="n">
        <v>1</v>
      </c>
      <c r="K76" s="0" t="s">
        <v>245</v>
      </c>
    </row>
    <row r="77" customFormat="false" ht="12.75" hidden="false" customHeight="false" outlineLevel="0" collapsed="false">
      <c r="A77" s="0" t="s">
        <v>246</v>
      </c>
      <c r="B77" s="0" t="n">
        <v>1</v>
      </c>
      <c r="D77" s="0" t="s">
        <v>13</v>
      </c>
      <c r="F77" s="0" t="n">
        <v>1</v>
      </c>
      <c r="G77" s="0" t="s">
        <v>173</v>
      </c>
    </row>
    <row r="78" customFormat="false" ht="12.75" hidden="false" customHeight="false" outlineLevel="0" collapsed="false">
      <c r="A78" s="0" t="s">
        <v>247</v>
      </c>
      <c r="B78" s="0" t="n">
        <v>0</v>
      </c>
      <c r="D78" s="0" t="s">
        <v>13</v>
      </c>
      <c r="F78" s="0" t="n">
        <v>1</v>
      </c>
      <c r="G78" s="0" t="s">
        <v>173</v>
      </c>
    </row>
    <row r="79" customFormat="false" ht="12.75" hidden="false" customHeight="false" outlineLevel="0" collapsed="false">
      <c r="A79" s="0" t="s">
        <v>248</v>
      </c>
      <c r="B79" s="0" t="n">
        <v>0</v>
      </c>
      <c r="D79" s="0" t="s">
        <v>106</v>
      </c>
      <c r="F79" s="0" t="n">
        <v>1</v>
      </c>
      <c r="G79" s="0" t="s">
        <v>173</v>
      </c>
    </row>
    <row r="80" customFormat="false" ht="12.75" hidden="false" customHeight="false" outlineLevel="0" collapsed="false">
      <c r="A80" s="0" t="s">
        <v>249</v>
      </c>
      <c r="B80" s="0" t="n">
        <v>0</v>
      </c>
      <c r="D80" s="0" t="s">
        <v>13</v>
      </c>
      <c r="F80" s="0" t="n">
        <v>1</v>
      </c>
      <c r="G80" s="0" t="s">
        <v>173</v>
      </c>
    </row>
    <row r="81" customFormat="false" ht="12.75" hidden="false" customHeight="false" outlineLevel="0" collapsed="false">
      <c r="A81" s="0" t="s">
        <v>250</v>
      </c>
      <c r="B81" s="0" t="n">
        <v>4</v>
      </c>
      <c r="D81" s="0" t="s">
        <v>13</v>
      </c>
      <c r="F81" s="0" t="n">
        <v>1</v>
      </c>
      <c r="G81" s="0" t="s">
        <v>251</v>
      </c>
    </row>
    <row r="82" customFormat="false" ht="12.75" hidden="false" customHeight="false" outlineLevel="0" collapsed="false">
      <c r="A82" s="0" t="s">
        <v>252</v>
      </c>
      <c r="B82" s="0" t="n">
        <v>0</v>
      </c>
      <c r="D82" s="0" t="s">
        <v>13</v>
      </c>
      <c r="F82" s="0" t="n">
        <v>1</v>
      </c>
      <c r="G82" s="0" t="s">
        <v>173</v>
      </c>
    </row>
    <row r="83" customFormat="false" ht="12.75" hidden="false" customHeight="false" outlineLevel="0" collapsed="false">
      <c r="A83" s="0" t="s">
        <v>253</v>
      </c>
      <c r="B83" s="0" t="n">
        <v>1</v>
      </c>
      <c r="D83" s="0" t="s">
        <v>13</v>
      </c>
      <c r="F83" s="0" t="n">
        <v>1</v>
      </c>
      <c r="G83" s="0" t="s">
        <v>254</v>
      </c>
    </row>
    <row r="84" customFormat="false" ht="12.75" hidden="false" customHeight="false" outlineLevel="0" collapsed="false">
      <c r="A84" s="0" t="s">
        <v>255</v>
      </c>
      <c r="B84" s="0" t="n">
        <v>1</v>
      </c>
      <c r="D84" s="0" t="s">
        <v>13</v>
      </c>
      <c r="F84" s="0" t="n">
        <v>1</v>
      </c>
      <c r="G84" s="0" t="s">
        <v>254</v>
      </c>
    </row>
    <row r="85" customFormat="false" ht="12.75" hidden="false" customHeight="false" outlineLevel="0" collapsed="false">
      <c r="A85" s="0" t="s">
        <v>2</v>
      </c>
      <c r="B85" s="0" t="n">
        <v>578</v>
      </c>
      <c r="C85" s="0" t="n">
        <f aca="false">SUM(C3:C84)</f>
        <v>449</v>
      </c>
    </row>
    <row r="86" customFormat="false" ht="12.75" hidden="false" customHeight="false" outlineLevel="0" collapsed="false">
      <c r="A86" s="0" t="s">
        <v>2</v>
      </c>
      <c r="D86" s="0" t="n">
        <v>578</v>
      </c>
      <c r="F86" s="0" t="n">
        <f aca="false">SUM(F5:F84)</f>
        <v>44</v>
      </c>
      <c r="H86" s="0" t="n">
        <f aca="false">SUM(H3:H85)</f>
        <v>50</v>
      </c>
      <c r="I86" s="0" t="n">
        <f aca="false">SUM(I3:I85)</f>
        <v>20</v>
      </c>
      <c r="J86" s="0" t="n">
        <f aca="false">SUM(J3:J85)</f>
        <v>3</v>
      </c>
      <c r="K86" s="0" t="n">
        <f aca="false">H86*500+I86*1000+J86*1000</f>
        <v>4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11.85"/>
    <col collapsed="false" customWidth="true" hidden="false" outlineLevel="0" max="2" min="2" style="103" width="12.14"/>
    <col collapsed="false" customWidth="true" hidden="false" outlineLevel="0" max="3" min="3" style="0" width="31.7"/>
    <col collapsed="false" customWidth="true" hidden="false" outlineLevel="0" max="4" min="4" style="0" width="28.14"/>
    <col collapsed="false" customWidth="true" hidden="false" outlineLevel="0" max="5" min="5" style="0" width="14.85"/>
    <col collapsed="false" customWidth="true" hidden="false" outlineLevel="0" max="7" min="6" style="0" width="12.14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3.14"/>
    <col collapsed="false" customWidth="true" hidden="false" outlineLevel="0" max="11" min="11" style="0" width="16.99"/>
    <col collapsed="false" customWidth="true" hidden="false" outlineLevel="0" max="12" min="12" style="0" width="13.85"/>
    <col collapsed="false" customWidth="true" hidden="false" outlineLevel="0" max="13" min="13" style="0" width="6.13"/>
    <col collapsed="false" customWidth="true" hidden="false" outlineLevel="0" max="14" min="14" style="0" width="11.85"/>
    <col collapsed="false" customWidth="true" hidden="false" outlineLevel="0" max="15" min="15" style="0" width="15.41"/>
    <col collapsed="false" customWidth="true" hidden="false" outlineLevel="0" max="17" min="16" style="0" width="19.41"/>
  </cols>
  <sheetData>
    <row r="1" s="106" customFormat="true" ht="15" hidden="false" customHeight="false" outlineLevel="0" collapsed="false">
      <c r="A1" s="104" t="s">
        <v>3</v>
      </c>
      <c r="B1" s="105"/>
    </row>
    <row r="2" s="106" customFormat="true" ht="15" hidden="false" customHeight="false" outlineLevel="0" collapsed="false">
      <c r="A2" s="104" t="s">
        <v>256</v>
      </c>
      <c r="B2" s="105"/>
    </row>
    <row r="3" s="106" customFormat="true" ht="15" hidden="false" customHeight="false" outlineLevel="0" collapsed="false">
      <c r="A3" s="104" t="s">
        <v>85</v>
      </c>
      <c r="B3" s="107" t="s">
        <v>257</v>
      </c>
      <c r="C3" s="107" t="s">
        <v>258</v>
      </c>
      <c r="D3" s="107"/>
      <c r="E3" s="108" t="s">
        <v>259</v>
      </c>
      <c r="F3" s="108" t="s">
        <v>260</v>
      </c>
      <c r="G3" s="108" t="s">
        <v>261</v>
      </c>
      <c r="H3" s="108" t="s">
        <v>262</v>
      </c>
      <c r="I3" s="108" t="s">
        <v>263</v>
      </c>
      <c r="J3" s="108" t="s">
        <v>264</v>
      </c>
      <c r="K3" s="108" t="s">
        <v>265</v>
      </c>
      <c r="L3" s="108" t="s">
        <v>266</v>
      </c>
      <c r="M3" s="108" t="s">
        <v>267</v>
      </c>
      <c r="N3" s="108" t="s">
        <v>268</v>
      </c>
      <c r="O3" s="108" t="s">
        <v>87</v>
      </c>
      <c r="P3" s="108" t="s">
        <v>88</v>
      </c>
      <c r="Q3" s="108" t="s">
        <v>269</v>
      </c>
    </row>
    <row r="4" customFormat="false" ht="15" hidden="false" customHeight="false" outlineLevel="0" collapsed="false">
      <c r="A4" s="109" t="s">
        <v>89</v>
      </c>
      <c r="B4" s="110" t="n">
        <f aca="false">SUM(E4:M4)</f>
        <v>1</v>
      </c>
      <c r="C4" s="109" t="s">
        <v>90</v>
      </c>
      <c r="D4" s="109" t="s">
        <v>267</v>
      </c>
      <c r="E4" s="111"/>
      <c r="F4" s="111"/>
      <c r="G4" s="111"/>
      <c r="H4" s="111"/>
      <c r="I4" s="111"/>
      <c r="J4" s="111"/>
      <c r="K4" s="111"/>
      <c r="L4" s="111"/>
      <c r="M4" s="112" t="n">
        <v>1</v>
      </c>
      <c r="N4" s="111" t="s">
        <v>270</v>
      </c>
      <c r="O4" s="111"/>
      <c r="P4" s="0" t="s">
        <v>91</v>
      </c>
      <c r="Q4" s="0" t="s">
        <v>92</v>
      </c>
    </row>
    <row r="5" customFormat="false" ht="15" hidden="false" customHeight="false" outlineLevel="0" collapsed="false">
      <c r="A5" s="109" t="s">
        <v>93</v>
      </c>
      <c r="B5" s="110" t="n">
        <f aca="false">SUM(E5:M5)</f>
        <v>4</v>
      </c>
      <c r="C5" s="109" t="s">
        <v>94</v>
      </c>
      <c r="D5" s="109" t="s">
        <v>271</v>
      </c>
      <c r="E5" s="111" t="n">
        <v>2</v>
      </c>
      <c r="F5" s="111"/>
      <c r="G5" s="111"/>
      <c r="H5" s="111"/>
      <c r="I5" s="111"/>
      <c r="J5" s="111" t="n">
        <v>2</v>
      </c>
      <c r="K5" s="111"/>
      <c r="L5" s="111"/>
      <c r="M5" s="112"/>
      <c r="N5" s="111" t="s">
        <v>270</v>
      </c>
      <c r="O5" s="111"/>
      <c r="P5" s="0" t="s">
        <v>95</v>
      </c>
      <c r="Q5" s="0" t="s">
        <v>96</v>
      </c>
    </row>
    <row r="6" customFormat="false" ht="15" hidden="false" customHeight="false" outlineLevel="0" collapsed="false">
      <c r="A6" s="109" t="s">
        <v>97</v>
      </c>
      <c r="B6" s="110" t="n">
        <f aca="false">SUM(E6:M6)</f>
        <v>1</v>
      </c>
      <c r="C6" s="109" t="s">
        <v>98</v>
      </c>
      <c r="D6" s="109" t="n">
        <v>745</v>
      </c>
      <c r="E6" s="111" t="n">
        <v>1</v>
      </c>
      <c r="F6" s="111"/>
      <c r="G6" s="111"/>
      <c r="H6" s="111"/>
      <c r="I6" s="111"/>
      <c r="J6" s="111"/>
      <c r="K6" s="111"/>
      <c r="L6" s="111"/>
      <c r="M6" s="112"/>
      <c r="N6" s="111" t="s">
        <v>270</v>
      </c>
      <c r="O6" s="111" t="s">
        <v>99</v>
      </c>
    </row>
    <row r="7" customFormat="false" ht="15" hidden="false" customHeight="false" outlineLevel="0" collapsed="false">
      <c r="A7" s="102" t="s">
        <v>100</v>
      </c>
      <c r="B7" s="110" t="n">
        <f aca="false">SUM(E7:M7)</f>
        <v>67</v>
      </c>
      <c r="D7" s="0" t="n">
        <v>745</v>
      </c>
      <c r="E7" s="0" t="n">
        <v>64</v>
      </c>
      <c r="H7" s="0" t="n">
        <v>1</v>
      </c>
      <c r="M7" s="0" t="n">
        <v>2</v>
      </c>
      <c r="N7" s="111" t="n">
        <v>7</v>
      </c>
      <c r="P7" s="0" t="s">
        <v>101</v>
      </c>
    </row>
    <row r="8" customFormat="false" ht="12.75" hidden="false" customHeight="false" outlineLevel="0" collapsed="false">
      <c r="A8" s="102" t="s">
        <v>102</v>
      </c>
      <c r="B8" s="110" t="n">
        <f aca="false">SUM(E8:M8)</f>
        <v>30</v>
      </c>
      <c r="C8" s="0" t="s">
        <v>103</v>
      </c>
      <c r="D8" s="0" t="s">
        <v>272</v>
      </c>
      <c r="J8" s="0" t="n">
        <v>30</v>
      </c>
      <c r="N8" s="0" t="n">
        <v>7</v>
      </c>
      <c r="O8" s="0" t="s">
        <v>104</v>
      </c>
    </row>
    <row r="9" customFormat="false" ht="15" hidden="false" customHeight="false" outlineLevel="0" collapsed="false">
      <c r="A9" s="109" t="s">
        <v>105</v>
      </c>
      <c r="B9" s="110" t="n">
        <f aca="false">SUM(E9:M9)</f>
        <v>1</v>
      </c>
      <c r="C9" s="109" t="s">
        <v>106</v>
      </c>
      <c r="D9" s="109" t="s">
        <v>273</v>
      </c>
      <c r="E9" s="111"/>
      <c r="F9" s="111"/>
      <c r="G9" s="111"/>
      <c r="H9" s="111" t="n">
        <v>1</v>
      </c>
      <c r="I9" s="111"/>
      <c r="J9" s="111"/>
      <c r="K9" s="111"/>
      <c r="L9" s="111"/>
      <c r="M9" s="112"/>
      <c r="N9" s="111" t="s">
        <v>270</v>
      </c>
      <c r="O9" s="111" t="s">
        <v>107</v>
      </c>
    </row>
    <row r="10" customFormat="false" ht="15" hidden="false" customHeight="false" outlineLevel="0" collapsed="false">
      <c r="A10" s="109" t="s">
        <v>108</v>
      </c>
      <c r="B10" s="110" t="n">
        <f aca="false">SUM(E10:M10)</f>
        <v>1</v>
      </c>
      <c r="C10" s="109" t="s">
        <v>13</v>
      </c>
      <c r="D10" s="109" t="s">
        <v>273</v>
      </c>
      <c r="E10" s="111"/>
      <c r="F10" s="111"/>
      <c r="G10" s="111"/>
      <c r="H10" s="111" t="n">
        <v>1</v>
      </c>
      <c r="I10" s="111"/>
      <c r="J10" s="111"/>
      <c r="K10" s="111"/>
      <c r="L10" s="111"/>
      <c r="M10" s="112"/>
      <c r="N10" s="111" t="n">
        <v>7</v>
      </c>
      <c r="O10" s="111"/>
    </row>
    <row r="11" customFormat="false" ht="15" hidden="false" customHeight="false" outlineLevel="0" collapsed="false">
      <c r="A11" s="109" t="s">
        <v>109</v>
      </c>
      <c r="B11" s="110" t="n">
        <f aca="false">SUM(E11:M11)</f>
        <v>2</v>
      </c>
      <c r="C11" s="109" t="s">
        <v>110</v>
      </c>
      <c r="D11" s="109"/>
      <c r="E11" s="111"/>
      <c r="F11" s="111"/>
      <c r="G11" s="111"/>
      <c r="H11" s="111"/>
      <c r="I11" s="111"/>
      <c r="J11" s="111"/>
      <c r="K11" s="111"/>
      <c r="L11" s="111"/>
      <c r="M11" s="112" t="n">
        <v>2</v>
      </c>
      <c r="N11" s="111" t="s">
        <v>270</v>
      </c>
      <c r="O11" s="111"/>
    </row>
    <row r="12" customFormat="false" ht="15" hidden="false" customHeight="false" outlineLevel="0" collapsed="false">
      <c r="A12" s="109" t="s">
        <v>111</v>
      </c>
      <c r="B12" s="110" t="n">
        <v>6</v>
      </c>
      <c r="C12" s="109" t="s">
        <v>112</v>
      </c>
      <c r="D12" s="109" t="s">
        <v>272</v>
      </c>
      <c r="E12" s="111"/>
      <c r="F12" s="111"/>
      <c r="G12" s="111"/>
      <c r="H12" s="111"/>
      <c r="I12" s="111"/>
      <c r="J12" s="111" t="n">
        <v>3</v>
      </c>
      <c r="K12" s="111" t="n">
        <v>2</v>
      </c>
      <c r="L12" s="111"/>
      <c r="M12" s="112" t="n">
        <v>2</v>
      </c>
      <c r="N12" s="111" t="s">
        <v>274</v>
      </c>
      <c r="O12" s="111"/>
      <c r="P12" s="0" t="s">
        <v>113</v>
      </c>
      <c r="Q12" s="0" t="s">
        <v>114</v>
      </c>
    </row>
    <row r="13" customFormat="false" ht="12.75" hidden="false" customHeight="false" outlineLevel="0" collapsed="false">
      <c r="A13" s="102" t="s">
        <v>115</v>
      </c>
      <c r="B13" s="110" t="n">
        <f aca="false">SUM(E13:M13)</f>
        <v>5</v>
      </c>
      <c r="C13" s="0" t="s">
        <v>116</v>
      </c>
      <c r="D13" s="0" t="n">
        <v>755</v>
      </c>
      <c r="F13" s="0" t="n">
        <v>5</v>
      </c>
      <c r="N13" s="0" t="s">
        <v>270</v>
      </c>
      <c r="P13" s="0" t="s">
        <v>91</v>
      </c>
    </row>
    <row r="14" customFormat="false" ht="15" hidden="false" customHeight="false" outlineLevel="0" collapsed="false">
      <c r="A14" s="102" t="s">
        <v>117</v>
      </c>
      <c r="B14" s="110" t="n">
        <f aca="false">SUM(E14:M14)</f>
        <v>17</v>
      </c>
      <c r="C14" s="0" t="s">
        <v>118</v>
      </c>
      <c r="D14" s="109" t="s">
        <v>275</v>
      </c>
      <c r="H14" s="0" t="n">
        <v>10</v>
      </c>
      <c r="J14" s="0" t="n">
        <v>5</v>
      </c>
      <c r="K14" s="0" t="n">
        <v>1</v>
      </c>
      <c r="M14" s="0" t="n">
        <v>1</v>
      </c>
      <c r="N14" s="111" t="n">
        <v>7</v>
      </c>
      <c r="O14" s="0" t="s">
        <v>119</v>
      </c>
      <c r="P14" s="0" t="s">
        <v>120</v>
      </c>
    </row>
    <row r="15" customFormat="false" ht="12.75" hidden="false" customHeight="false" outlineLevel="0" collapsed="false">
      <c r="A15" s="102" t="s">
        <v>121</v>
      </c>
      <c r="B15" s="110" t="n">
        <f aca="false">SUM(E15:M15)</f>
        <v>3</v>
      </c>
      <c r="C15" s="0" t="s">
        <v>122</v>
      </c>
      <c r="D15" s="0" t="n">
        <v>745</v>
      </c>
      <c r="E15" s="0" t="n">
        <v>2</v>
      </c>
      <c r="M15" s="0" t="n">
        <v>1</v>
      </c>
      <c r="N15" s="0" t="s">
        <v>270</v>
      </c>
      <c r="P15" s="0" t="s">
        <v>123</v>
      </c>
      <c r="Q15" s="0" t="s">
        <v>124</v>
      </c>
    </row>
    <row r="16" customFormat="false" ht="12.75" hidden="false" customHeight="false" outlineLevel="0" collapsed="false">
      <c r="A16" s="102" t="s">
        <v>125</v>
      </c>
      <c r="B16" s="110" t="n">
        <f aca="false">SUM(E16:M16)</f>
        <v>1</v>
      </c>
      <c r="C16" s="0" t="s">
        <v>126</v>
      </c>
      <c r="D16" s="0" t="s">
        <v>276</v>
      </c>
      <c r="K16" s="0" t="n">
        <v>1</v>
      </c>
      <c r="N16" s="0" t="s">
        <v>270</v>
      </c>
      <c r="P16" s="0" t="s">
        <v>127</v>
      </c>
    </row>
    <row r="17" customFormat="false" ht="12.75" hidden="false" customHeight="false" outlineLevel="0" collapsed="false">
      <c r="A17" s="102" t="s">
        <v>128</v>
      </c>
      <c r="B17" s="110" t="n">
        <f aca="false">SUM(E17:M17)</f>
        <v>11</v>
      </c>
      <c r="C17" s="0" t="s">
        <v>129</v>
      </c>
      <c r="D17" s="0" t="s">
        <v>277</v>
      </c>
      <c r="I17" s="0" t="n">
        <v>11</v>
      </c>
      <c r="N17" s="0" t="n">
        <v>7</v>
      </c>
      <c r="P17" s="0" t="s">
        <v>91</v>
      </c>
    </row>
    <row r="18" customFormat="false" ht="12.75" hidden="false" customHeight="false" outlineLevel="0" collapsed="false">
      <c r="A18" s="102" t="s">
        <v>130</v>
      </c>
      <c r="B18" s="110" t="n">
        <f aca="false">SUM(E18:M18)</f>
        <v>1</v>
      </c>
      <c r="C18" s="0" t="s">
        <v>126</v>
      </c>
      <c r="D18" s="0" t="s">
        <v>276</v>
      </c>
      <c r="K18" s="0" t="n">
        <v>1</v>
      </c>
      <c r="N18" s="0" t="s">
        <v>270</v>
      </c>
      <c r="P18" s="0" t="s">
        <v>127</v>
      </c>
    </row>
    <row r="19" customFormat="false" ht="12.75" hidden="false" customHeight="false" outlineLevel="0" collapsed="false">
      <c r="A19" s="102" t="s">
        <v>131</v>
      </c>
      <c r="B19" s="110" t="n">
        <f aca="false">SUM(E19:M19)</f>
        <v>1</v>
      </c>
      <c r="C19" s="0" t="s">
        <v>132</v>
      </c>
      <c r="D19" s="0" t="s">
        <v>278</v>
      </c>
      <c r="E19" s="0" t="n">
        <v>1</v>
      </c>
      <c r="N19" s="0" t="s">
        <v>270</v>
      </c>
      <c r="P19" s="0" t="s">
        <v>133</v>
      </c>
    </row>
    <row r="20" customFormat="false" ht="12.75" hidden="false" customHeight="false" outlineLevel="0" collapsed="false">
      <c r="A20" s="102" t="s">
        <v>134</v>
      </c>
      <c r="B20" s="110" t="n">
        <f aca="false">SUM(E20:M20)</f>
        <v>1</v>
      </c>
      <c r="C20" s="0" t="s">
        <v>135</v>
      </c>
      <c r="D20" s="0" t="s">
        <v>272</v>
      </c>
      <c r="J20" s="0" t="n">
        <v>1</v>
      </c>
      <c r="N20" s="0" t="n">
        <v>7</v>
      </c>
      <c r="P20" s="0" t="s">
        <v>136</v>
      </c>
    </row>
    <row r="21" customFormat="false" ht="12.75" hidden="false" customHeight="false" outlineLevel="0" collapsed="false">
      <c r="A21" s="102" t="s">
        <v>137</v>
      </c>
      <c r="B21" s="110" t="n">
        <f aca="false">SUM(E21:M21)</f>
        <v>1</v>
      </c>
      <c r="C21" s="0" t="s">
        <v>135</v>
      </c>
      <c r="D21" s="0" t="s">
        <v>273</v>
      </c>
      <c r="H21" s="0" t="n">
        <v>1</v>
      </c>
      <c r="N21" s="0" t="n">
        <v>7</v>
      </c>
      <c r="P21" s="0" t="s">
        <v>136</v>
      </c>
    </row>
    <row r="22" customFormat="false" ht="12.75" hidden="false" customHeight="false" outlineLevel="0" collapsed="false">
      <c r="A22" s="102" t="s">
        <v>138</v>
      </c>
      <c r="B22" s="110" t="n">
        <f aca="false">SUM(E22:M22)</f>
        <v>1</v>
      </c>
      <c r="C22" s="0" t="s">
        <v>135</v>
      </c>
      <c r="D22" s="0" t="s">
        <v>272</v>
      </c>
      <c r="J22" s="0" t="n">
        <v>1</v>
      </c>
      <c r="N22" s="0" t="s">
        <v>270</v>
      </c>
      <c r="P22" s="0" t="s">
        <v>136</v>
      </c>
    </row>
    <row r="23" customFormat="false" ht="12.75" hidden="false" customHeight="false" outlineLevel="0" collapsed="false">
      <c r="A23" s="102" t="s">
        <v>139</v>
      </c>
      <c r="B23" s="110" t="n">
        <f aca="false">SUM(E23:M23)</f>
        <v>1</v>
      </c>
      <c r="C23" s="0" t="s">
        <v>135</v>
      </c>
      <c r="D23" s="0" t="s">
        <v>272</v>
      </c>
      <c r="J23" s="0" t="n">
        <v>1</v>
      </c>
      <c r="N23" s="0" t="s">
        <v>270</v>
      </c>
      <c r="P23" s="0" t="s">
        <v>140</v>
      </c>
    </row>
    <row r="24" customFormat="false" ht="12.75" hidden="false" customHeight="false" outlineLevel="0" collapsed="false">
      <c r="A24" s="102" t="s">
        <v>141</v>
      </c>
      <c r="B24" s="110" t="n">
        <f aca="false">SUM(E24:M24)</f>
        <v>2</v>
      </c>
      <c r="C24" s="0" t="s">
        <v>116</v>
      </c>
      <c r="D24" s="0" t="s">
        <v>279</v>
      </c>
      <c r="I24" s="0" t="n">
        <v>1</v>
      </c>
      <c r="J24" s="0" t="n">
        <v>1</v>
      </c>
      <c r="N24" s="0" t="s">
        <v>270</v>
      </c>
      <c r="P24" s="0" t="s">
        <v>136</v>
      </c>
    </row>
    <row r="25" customFormat="false" ht="12.75" hidden="false" customHeight="false" outlineLevel="0" collapsed="false">
      <c r="A25" s="102" t="s">
        <v>142</v>
      </c>
      <c r="B25" s="110" t="n">
        <f aca="false">SUM(E25:M25)</f>
        <v>1</v>
      </c>
      <c r="C25" s="0" t="s">
        <v>116</v>
      </c>
      <c r="D25" s="0" t="s">
        <v>273</v>
      </c>
      <c r="H25" s="0" t="n">
        <v>1</v>
      </c>
      <c r="N25" s="0" t="s">
        <v>270</v>
      </c>
      <c r="P25" s="0" t="s">
        <v>140</v>
      </c>
    </row>
    <row r="26" s="106" customFormat="true" ht="15" hidden="false" customHeight="false" outlineLevel="0" collapsed="false">
      <c r="A26" s="104" t="s">
        <v>280</v>
      </c>
      <c r="B26" s="105"/>
    </row>
    <row r="27" s="106" customFormat="true" ht="15" hidden="false" customHeight="false" outlineLevel="0" collapsed="false">
      <c r="A27" s="104" t="s">
        <v>85</v>
      </c>
      <c r="B27" s="107" t="s">
        <v>257</v>
      </c>
      <c r="C27" s="107" t="s">
        <v>258</v>
      </c>
      <c r="D27" s="107"/>
      <c r="E27" s="108" t="s">
        <v>259</v>
      </c>
      <c r="F27" s="108" t="s">
        <v>260</v>
      </c>
      <c r="G27" s="108" t="s">
        <v>261</v>
      </c>
      <c r="H27" s="108" t="s">
        <v>262</v>
      </c>
      <c r="I27" s="108" t="s">
        <v>263</v>
      </c>
      <c r="J27" s="108" t="s">
        <v>264</v>
      </c>
      <c r="K27" s="108" t="s">
        <v>265</v>
      </c>
      <c r="L27" s="108" t="s">
        <v>266</v>
      </c>
      <c r="M27" s="108" t="s">
        <v>267</v>
      </c>
      <c r="N27" s="108" t="s">
        <v>268</v>
      </c>
      <c r="O27" s="108" t="s">
        <v>87</v>
      </c>
      <c r="P27" s="108" t="s">
        <v>88</v>
      </c>
      <c r="Q27" s="108" t="s">
        <v>269</v>
      </c>
    </row>
    <row r="28" customFormat="false" ht="12.75" hidden="false" customHeight="false" outlineLevel="0" collapsed="false">
      <c r="A28" s="102" t="s">
        <v>143</v>
      </c>
      <c r="B28" s="110" t="n">
        <f aca="false">SUM(E28:M28)</f>
        <v>12</v>
      </c>
      <c r="C28" s="0" t="s">
        <v>144</v>
      </c>
      <c r="D28" s="0" t="s">
        <v>281</v>
      </c>
      <c r="E28" s="0" t="n">
        <v>2</v>
      </c>
      <c r="H28" s="0" t="n">
        <v>3</v>
      </c>
      <c r="I28" s="0" t="n">
        <v>1</v>
      </c>
      <c r="J28" s="0" t="n">
        <v>6</v>
      </c>
      <c r="N28" s="0" t="s">
        <v>270</v>
      </c>
      <c r="P28" s="0" t="s">
        <v>145</v>
      </c>
      <c r="Q28" s="0" t="s">
        <v>146</v>
      </c>
    </row>
    <row r="29" customFormat="false" ht="12.75" hidden="false" customHeight="false" outlineLevel="0" collapsed="false">
      <c r="A29" s="102" t="s">
        <v>147</v>
      </c>
      <c r="B29" s="110" t="n">
        <f aca="false">SUM(E29:M29)</f>
        <v>2</v>
      </c>
      <c r="C29" s="0" t="s">
        <v>148</v>
      </c>
      <c r="D29" s="0" t="s">
        <v>278</v>
      </c>
      <c r="E29" s="0" t="n">
        <v>1</v>
      </c>
      <c r="M29" s="0" t="n">
        <v>1</v>
      </c>
      <c r="N29" s="113" t="n">
        <v>40369</v>
      </c>
      <c r="P29" s="0" t="s">
        <v>149</v>
      </c>
    </row>
    <row r="30" customFormat="false" ht="12.75" hidden="false" customHeight="false" outlineLevel="0" collapsed="false">
      <c r="A30" s="102" t="s">
        <v>150</v>
      </c>
      <c r="B30" s="110" t="n">
        <f aca="false">SUM(E30:M30)</f>
        <v>0</v>
      </c>
      <c r="C30" s="0" t="s">
        <v>151</v>
      </c>
      <c r="O30" s="0" t="s">
        <v>152</v>
      </c>
    </row>
    <row r="31" customFormat="false" ht="12.75" hidden="false" customHeight="false" outlineLevel="0" collapsed="false">
      <c r="A31" s="102" t="s">
        <v>97</v>
      </c>
      <c r="B31" s="110" t="n">
        <f aca="false">SUM(E31:M31)</f>
        <v>0</v>
      </c>
      <c r="C31" s="0" t="s">
        <v>13</v>
      </c>
      <c r="O31" s="0" t="s">
        <v>153</v>
      </c>
    </row>
    <row r="32" customFormat="false" ht="12.75" hidden="false" customHeight="false" outlineLevel="0" collapsed="false">
      <c r="A32" s="102" t="s">
        <v>154</v>
      </c>
      <c r="B32" s="110" t="n">
        <f aca="false">SUM(E32:M32)</f>
        <v>38</v>
      </c>
      <c r="C32" s="0" t="s">
        <v>155</v>
      </c>
      <c r="D32" s="0" t="s">
        <v>282</v>
      </c>
      <c r="G32" s="0" t="n">
        <v>2</v>
      </c>
      <c r="J32" s="0" t="n">
        <v>36</v>
      </c>
      <c r="N32" s="0" t="s">
        <v>283</v>
      </c>
      <c r="O32" s="0" t="s">
        <v>156</v>
      </c>
      <c r="P32" s="0" t="s">
        <v>157</v>
      </c>
    </row>
    <row r="33" customFormat="false" ht="12.75" hidden="false" customHeight="false" outlineLevel="0" collapsed="false">
      <c r="A33" s="102" t="s">
        <v>158</v>
      </c>
      <c r="B33" s="110" t="n">
        <f aca="false">SUM(E33:M33)</f>
        <v>5</v>
      </c>
      <c r="C33" s="0" t="s">
        <v>13</v>
      </c>
      <c r="M33" s="0" t="n">
        <v>5</v>
      </c>
      <c r="N33" s="0" t="s">
        <v>270</v>
      </c>
      <c r="O33" s="0" t="s">
        <v>153</v>
      </c>
    </row>
    <row r="34" customFormat="false" ht="12.75" hidden="false" customHeight="false" outlineLevel="0" collapsed="false">
      <c r="A34" s="102" t="s">
        <v>159</v>
      </c>
      <c r="B34" s="110" t="n">
        <f aca="false">SUM(E34:M34)</f>
        <v>1</v>
      </c>
      <c r="C34" s="0" t="s">
        <v>160</v>
      </c>
      <c r="D34" s="0" t="s">
        <v>278</v>
      </c>
      <c r="E34" s="0" t="n">
        <v>1</v>
      </c>
      <c r="N34" s="0" t="n">
        <v>7</v>
      </c>
      <c r="P34" s="0" t="s">
        <v>123</v>
      </c>
    </row>
    <row r="35" customFormat="false" ht="12.75" hidden="false" customHeight="false" outlineLevel="0" collapsed="false">
      <c r="A35" s="102" t="s">
        <v>161</v>
      </c>
      <c r="B35" s="110" t="n">
        <f aca="false">SUM(E35:M35)</f>
        <v>0</v>
      </c>
      <c r="C35" s="0" t="s">
        <v>13</v>
      </c>
      <c r="O35" s="0" t="s">
        <v>153</v>
      </c>
    </row>
    <row r="36" customFormat="false" ht="15" hidden="false" customHeight="true" outlineLevel="0" collapsed="false">
      <c r="A36" s="102" t="s">
        <v>162</v>
      </c>
      <c r="B36" s="110" t="n">
        <f aca="false">SUM(E36:M36)</f>
        <v>33</v>
      </c>
      <c r="C36" s="0" t="s">
        <v>163</v>
      </c>
      <c r="D36" s="0" t="s">
        <v>278</v>
      </c>
      <c r="E36" s="0" t="n">
        <v>33</v>
      </c>
      <c r="O36" s="114" t="s">
        <v>153</v>
      </c>
      <c r="P36" s="0" t="s">
        <v>164</v>
      </c>
    </row>
    <row r="37" customFormat="false" ht="12.75" hidden="false" customHeight="false" outlineLevel="0" collapsed="false">
      <c r="A37" s="102" t="s">
        <v>165</v>
      </c>
      <c r="B37" s="110" t="n">
        <f aca="false">SUM(E37:M37)</f>
        <v>0</v>
      </c>
      <c r="C37" s="0" t="s">
        <v>13</v>
      </c>
      <c r="O37" s="0" t="s">
        <v>153</v>
      </c>
    </row>
    <row r="38" customFormat="false" ht="12.75" hidden="false" customHeight="false" outlineLevel="0" collapsed="false">
      <c r="A38" s="102" t="s">
        <v>166</v>
      </c>
      <c r="B38" s="110" t="n">
        <f aca="false">SUM(E38:M38)</f>
        <v>1</v>
      </c>
      <c r="C38" s="0" t="s">
        <v>167</v>
      </c>
      <c r="D38" s="0" t="s">
        <v>273</v>
      </c>
      <c r="H38" s="0" t="n">
        <v>1</v>
      </c>
      <c r="N38" s="0" t="s">
        <v>270</v>
      </c>
    </row>
    <row r="39" customFormat="false" ht="12.75" hidden="false" customHeight="false" outlineLevel="0" collapsed="false">
      <c r="A39" s="102" t="s">
        <v>168</v>
      </c>
      <c r="B39" s="110" t="n">
        <f aca="false">SUM(E39:M39)</f>
        <v>0</v>
      </c>
      <c r="C39" s="0" t="s">
        <v>13</v>
      </c>
      <c r="O39" s="0" t="s">
        <v>153</v>
      </c>
    </row>
    <row r="40" customFormat="false" ht="12.75" hidden="false" customHeight="false" outlineLevel="0" collapsed="false">
      <c r="A40" s="102" t="s">
        <v>169</v>
      </c>
      <c r="B40" s="110" t="n">
        <f aca="false">SUM(E40:M40)</f>
        <v>0</v>
      </c>
      <c r="C40" s="0" t="s">
        <v>13</v>
      </c>
      <c r="O40" s="0" t="s">
        <v>170</v>
      </c>
    </row>
    <row r="41" customFormat="false" ht="12.75" hidden="false" customHeight="false" outlineLevel="0" collapsed="false">
      <c r="A41" s="102" t="s">
        <v>171</v>
      </c>
      <c r="B41" s="110" t="n">
        <f aca="false">SUM(E41:M41)</f>
        <v>0</v>
      </c>
      <c r="C41" s="0" t="s">
        <v>13</v>
      </c>
      <c r="O41" s="0" t="s">
        <v>153</v>
      </c>
    </row>
    <row r="42" customFormat="false" ht="12.75" hidden="false" customHeight="false" outlineLevel="0" collapsed="false">
      <c r="A42" s="102" t="s">
        <v>172</v>
      </c>
      <c r="B42" s="110" t="n">
        <f aca="false">SUM(E42:M42)</f>
        <v>1</v>
      </c>
      <c r="C42" s="0" t="s">
        <v>13</v>
      </c>
      <c r="D42" s="0" t="s">
        <v>278</v>
      </c>
      <c r="E42" s="0" t="n">
        <v>1</v>
      </c>
      <c r="N42" s="0" t="s">
        <v>270</v>
      </c>
      <c r="O42" s="0" t="s">
        <v>173</v>
      </c>
    </row>
    <row r="43" customFormat="false" ht="12.75" hidden="false" customHeight="false" outlineLevel="0" collapsed="false">
      <c r="A43" s="102" t="s">
        <v>174</v>
      </c>
      <c r="B43" s="110" t="n">
        <f aca="false">SUM(E43:M43)</f>
        <v>1</v>
      </c>
      <c r="C43" s="0" t="s">
        <v>13</v>
      </c>
      <c r="D43" s="0" t="s">
        <v>273</v>
      </c>
      <c r="H43" s="0" t="n">
        <v>1</v>
      </c>
      <c r="N43" s="0" t="s">
        <v>270</v>
      </c>
      <c r="O43" s="0" t="s">
        <v>173</v>
      </c>
    </row>
    <row r="44" customFormat="false" ht="12.75" hidden="false" customHeight="false" outlineLevel="0" collapsed="false">
      <c r="A44" s="102" t="s">
        <v>175</v>
      </c>
      <c r="B44" s="110" t="n">
        <f aca="false">SUM(E44:M44)</f>
        <v>12</v>
      </c>
      <c r="C44" s="0" t="s">
        <v>176</v>
      </c>
      <c r="D44" s="0" t="s">
        <v>272</v>
      </c>
      <c r="J44" s="0" t="n">
        <v>12</v>
      </c>
      <c r="N44" s="0" t="s">
        <v>270</v>
      </c>
      <c r="P44" s="0" t="s">
        <v>177</v>
      </c>
    </row>
    <row r="45" customFormat="false" ht="12.75" hidden="false" customHeight="false" outlineLevel="0" collapsed="false">
      <c r="A45" s="102" t="s">
        <v>178</v>
      </c>
      <c r="B45" s="110" t="n">
        <f aca="false">SUM(E45:M45)</f>
        <v>1</v>
      </c>
      <c r="C45" s="0" t="s">
        <v>106</v>
      </c>
      <c r="D45" s="0" t="s">
        <v>273</v>
      </c>
      <c r="H45" s="0" t="n">
        <v>1</v>
      </c>
      <c r="N45" s="0" t="s">
        <v>270</v>
      </c>
      <c r="O45" s="0" t="s">
        <v>153</v>
      </c>
    </row>
    <row r="46" customFormat="false" ht="12.75" hidden="false" customHeight="false" outlineLevel="0" collapsed="false">
      <c r="A46" s="102" t="s">
        <v>179</v>
      </c>
      <c r="B46" s="110" t="n">
        <f aca="false">SUM(E46:M46)</f>
        <v>1</v>
      </c>
      <c r="C46" s="0" t="s">
        <v>106</v>
      </c>
      <c r="D46" s="0" t="s">
        <v>273</v>
      </c>
      <c r="H46" s="0" t="n">
        <v>1</v>
      </c>
      <c r="N46" s="0" t="s">
        <v>270</v>
      </c>
    </row>
    <row r="47" customFormat="false" ht="12.75" hidden="false" customHeight="false" outlineLevel="0" collapsed="false">
      <c r="A47" s="102" t="s">
        <v>180</v>
      </c>
      <c r="B47" s="110" t="n">
        <f aca="false">SUM(E47:M47)</f>
        <v>1</v>
      </c>
      <c r="C47" s="0" t="s">
        <v>106</v>
      </c>
      <c r="D47" s="0" t="s">
        <v>273</v>
      </c>
      <c r="H47" s="0" t="n">
        <v>1</v>
      </c>
      <c r="N47" s="0" t="s">
        <v>270</v>
      </c>
    </row>
    <row r="48" customFormat="false" ht="12.75" hidden="false" customHeight="false" outlineLevel="0" collapsed="false">
      <c r="A48" s="102" t="s">
        <v>181</v>
      </c>
      <c r="B48" s="110" t="n">
        <f aca="false">SUM(E48:M48)</f>
        <v>1</v>
      </c>
      <c r="C48" s="0" t="s">
        <v>13</v>
      </c>
      <c r="D48" s="0" t="s">
        <v>273</v>
      </c>
      <c r="H48" s="0" t="n">
        <v>1</v>
      </c>
      <c r="N48" s="0" t="s">
        <v>270</v>
      </c>
      <c r="O48" s="0" t="s">
        <v>173</v>
      </c>
    </row>
    <row r="49" customFormat="false" ht="12.75" hidden="false" customHeight="false" outlineLevel="0" collapsed="false">
      <c r="A49" s="102" t="s">
        <v>182</v>
      </c>
      <c r="B49" s="110" t="n">
        <f aca="false">SUM(E49:M49)</f>
        <v>1</v>
      </c>
      <c r="C49" s="0" t="s">
        <v>13</v>
      </c>
      <c r="D49" s="0" t="s">
        <v>273</v>
      </c>
      <c r="H49" s="0" t="n">
        <v>1</v>
      </c>
      <c r="N49" s="0" t="s">
        <v>270</v>
      </c>
      <c r="O49" s="0" t="s">
        <v>173</v>
      </c>
    </row>
    <row r="50" customFormat="false" ht="12.75" hidden="false" customHeight="false" outlineLevel="0" collapsed="false">
      <c r="A50" s="102" t="s">
        <v>183</v>
      </c>
      <c r="B50" s="110" t="n">
        <f aca="false">SUM(E50:M50)</f>
        <v>0</v>
      </c>
      <c r="C50" s="0" t="s">
        <v>13</v>
      </c>
      <c r="O50" s="0" t="s">
        <v>153</v>
      </c>
    </row>
    <row r="51" customFormat="false" ht="12.75" hidden="false" customHeight="false" outlineLevel="0" collapsed="false">
      <c r="A51" s="102" t="s">
        <v>184</v>
      </c>
      <c r="B51" s="110" t="n">
        <f aca="false">SUM(E51:M51)</f>
        <v>19</v>
      </c>
      <c r="C51" s="0" t="s">
        <v>185</v>
      </c>
      <c r="M51" s="0" t="n">
        <v>19</v>
      </c>
      <c r="N51" s="0" t="n">
        <v>10</v>
      </c>
      <c r="O51" s="0" t="s">
        <v>153</v>
      </c>
      <c r="P51" s="0" t="s">
        <v>186</v>
      </c>
    </row>
    <row r="52" customFormat="false" ht="15" hidden="false" customHeight="true" outlineLevel="0" collapsed="false">
      <c r="A52" s="102" t="s">
        <v>187</v>
      </c>
      <c r="B52" s="110" t="n">
        <f aca="false">SUM(E52:M52)</f>
        <v>33</v>
      </c>
      <c r="C52" s="0" t="s">
        <v>188</v>
      </c>
      <c r="D52" s="0" t="s">
        <v>278</v>
      </c>
      <c r="E52" s="0" t="n">
        <v>33</v>
      </c>
      <c r="O52" s="114" t="s">
        <v>153</v>
      </c>
      <c r="P52" s="0" t="s">
        <v>164</v>
      </c>
    </row>
    <row r="53" customFormat="false" ht="12.75" hidden="false" customHeight="false" outlineLevel="0" collapsed="false">
      <c r="A53" s="102" t="s">
        <v>189</v>
      </c>
      <c r="B53" s="110" t="n">
        <f aca="false">SUM(E53:M53)</f>
        <v>41</v>
      </c>
      <c r="C53" s="0" t="s">
        <v>190</v>
      </c>
      <c r="D53" s="0" t="s">
        <v>278</v>
      </c>
      <c r="E53" s="0" t="n">
        <v>41</v>
      </c>
      <c r="O53" s="114" t="s">
        <v>153</v>
      </c>
      <c r="P53" s="0" t="s">
        <v>164</v>
      </c>
    </row>
    <row r="54" customFormat="false" ht="12.75" hidden="false" customHeight="false" outlineLevel="0" collapsed="false">
      <c r="A54" s="102" t="s">
        <v>191</v>
      </c>
      <c r="B54" s="110" t="n">
        <f aca="false">SUM(E54:M54)</f>
        <v>33</v>
      </c>
      <c r="C54" s="0" t="s">
        <v>192</v>
      </c>
      <c r="D54" s="0" t="s">
        <v>278</v>
      </c>
      <c r="E54" s="0" t="n">
        <v>33</v>
      </c>
      <c r="O54" s="114" t="s">
        <v>153</v>
      </c>
      <c r="P54" s="0" t="s">
        <v>164</v>
      </c>
    </row>
    <row r="55" customFormat="false" ht="12.75" hidden="false" customHeight="false" outlineLevel="0" collapsed="false">
      <c r="A55" s="102" t="s">
        <v>193</v>
      </c>
      <c r="B55" s="110" t="n">
        <f aca="false">SUM(E55:M55)</f>
        <v>0</v>
      </c>
      <c r="C55" s="0" t="s">
        <v>13</v>
      </c>
      <c r="O55" s="0" t="s">
        <v>170</v>
      </c>
    </row>
    <row r="56" customFormat="false" ht="12.75" hidden="false" customHeight="false" outlineLevel="0" collapsed="false">
      <c r="A56" s="102" t="s">
        <v>194</v>
      </c>
      <c r="B56" s="110" t="n">
        <f aca="false">SUM(E56:M56)</f>
        <v>0</v>
      </c>
      <c r="C56" s="0" t="s">
        <v>13</v>
      </c>
      <c r="O56" s="0" t="s">
        <v>153</v>
      </c>
    </row>
    <row r="57" customFormat="false" ht="12.75" hidden="false" customHeight="false" outlineLevel="0" collapsed="false">
      <c r="A57" s="102" t="s">
        <v>195</v>
      </c>
      <c r="B57" s="110" t="n">
        <f aca="false">SUM(E57:M57)</f>
        <v>1</v>
      </c>
      <c r="C57" s="0" t="s">
        <v>13</v>
      </c>
      <c r="D57" s="0" t="s">
        <v>278</v>
      </c>
      <c r="E57" s="0" t="n">
        <v>1</v>
      </c>
      <c r="N57" s="0" t="s">
        <v>270</v>
      </c>
      <c r="O57" s="0" t="s">
        <v>173</v>
      </c>
    </row>
    <row r="58" customFormat="false" ht="12.75" hidden="false" customHeight="false" outlineLevel="0" collapsed="false">
      <c r="A58" s="102" t="s">
        <v>196</v>
      </c>
      <c r="B58" s="110" t="n">
        <f aca="false">SUM(E58:M58)</f>
        <v>1</v>
      </c>
      <c r="C58" s="0" t="s">
        <v>13</v>
      </c>
      <c r="D58" s="0" t="s">
        <v>273</v>
      </c>
      <c r="H58" s="0" t="n">
        <v>1</v>
      </c>
      <c r="N58" s="0" t="s">
        <v>270</v>
      </c>
      <c r="O58" s="0" t="s">
        <v>173</v>
      </c>
    </row>
    <row r="59" customFormat="false" ht="12.75" hidden="false" customHeight="false" outlineLevel="0" collapsed="false">
      <c r="A59" s="102" t="s">
        <v>197</v>
      </c>
      <c r="B59" s="110" t="n">
        <f aca="false">SUM(E59:M59)</f>
        <v>11</v>
      </c>
      <c r="C59" s="0" t="s">
        <v>176</v>
      </c>
      <c r="D59" s="0" t="s">
        <v>272</v>
      </c>
      <c r="J59" s="0" t="n">
        <v>11</v>
      </c>
      <c r="N59" s="0" t="s">
        <v>270</v>
      </c>
      <c r="P59" s="0" t="s">
        <v>198</v>
      </c>
    </row>
    <row r="60" customFormat="false" ht="12.75" hidden="false" customHeight="false" outlineLevel="0" collapsed="false">
      <c r="A60" s="102" t="s">
        <v>199</v>
      </c>
      <c r="B60" s="110" t="n">
        <f aca="false">SUM(E60:M60)</f>
        <v>25</v>
      </c>
      <c r="C60" s="0" t="s">
        <v>200</v>
      </c>
      <c r="D60" s="0" t="s">
        <v>284</v>
      </c>
      <c r="H60" s="0" t="n">
        <v>1</v>
      </c>
      <c r="I60" s="0" t="n">
        <v>24</v>
      </c>
      <c r="O60" s="0" t="s">
        <v>104</v>
      </c>
      <c r="P60" s="0" t="s">
        <v>91</v>
      </c>
    </row>
    <row r="62" s="106" customFormat="true" ht="15" hidden="false" customHeight="false" outlineLevel="0" collapsed="false">
      <c r="A62" s="104" t="s">
        <v>267</v>
      </c>
      <c r="B62" s="105"/>
    </row>
    <row r="63" s="106" customFormat="true" ht="15" hidden="false" customHeight="false" outlineLevel="0" collapsed="false">
      <c r="A63" s="104" t="s">
        <v>85</v>
      </c>
      <c r="B63" s="107" t="s">
        <v>257</v>
      </c>
      <c r="C63" s="107" t="s">
        <v>258</v>
      </c>
      <c r="D63" s="107"/>
      <c r="E63" s="108" t="s">
        <v>259</v>
      </c>
      <c r="F63" s="108" t="s">
        <v>260</v>
      </c>
      <c r="G63" s="108" t="s">
        <v>261</v>
      </c>
      <c r="H63" s="108" t="s">
        <v>262</v>
      </c>
      <c r="I63" s="108" t="s">
        <v>263</v>
      </c>
      <c r="J63" s="108" t="s">
        <v>264</v>
      </c>
      <c r="K63" s="108" t="s">
        <v>265</v>
      </c>
      <c r="L63" s="108" t="s">
        <v>266</v>
      </c>
      <c r="M63" s="108" t="s">
        <v>267</v>
      </c>
      <c r="N63" s="108" t="s">
        <v>268</v>
      </c>
      <c r="O63" s="108" t="s">
        <v>87</v>
      </c>
      <c r="P63" s="108" t="s">
        <v>88</v>
      </c>
      <c r="Q63" s="108" t="s">
        <v>269</v>
      </c>
    </row>
    <row r="64" s="116" customFormat="true" ht="12.75" hidden="false" customHeight="false" outlineLevel="0" collapsed="false">
      <c r="A64" s="115" t="s">
        <v>201</v>
      </c>
      <c r="B64" s="110" t="n">
        <f aca="false">SUM(E64:M64)</f>
        <v>4</v>
      </c>
      <c r="C64" s="115" t="s">
        <v>202</v>
      </c>
      <c r="D64" s="115" t="s">
        <v>272</v>
      </c>
      <c r="J64" s="116" t="n">
        <v>4</v>
      </c>
      <c r="P64" s="116" t="s">
        <v>136</v>
      </c>
      <c r="Q64" s="116" t="s">
        <v>203</v>
      </c>
    </row>
    <row r="65" s="116" customFormat="true" ht="12.75" hidden="false" customHeight="false" outlineLevel="0" collapsed="false">
      <c r="A65" s="115" t="s">
        <v>204</v>
      </c>
      <c r="B65" s="110" t="n">
        <f aca="false">SUM(E65:M65)</f>
        <v>1</v>
      </c>
      <c r="C65" s="115" t="s">
        <v>205</v>
      </c>
      <c r="D65" s="115" t="s">
        <v>285</v>
      </c>
      <c r="H65" s="116" t="n">
        <v>1</v>
      </c>
      <c r="N65" s="116" t="s">
        <v>270</v>
      </c>
      <c r="P65" s="116" t="s">
        <v>206</v>
      </c>
    </row>
    <row r="66" s="116" customFormat="true" ht="12.75" hidden="false" customHeight="false" outlineLevel="0" collapsed="false">
      <c r="A66" s="115" t="s">
        <v>199</v>
      </c>
      <c r="B66" s="110" t="n">
        <f aca="false">SUM(E66:M66)</f>
        <v>25</v>
      </c>
      <c r="C66" s="115" t="s">
        <v>207</v>
      </c>
      <c r="D66" s="0" t="s">
        <v>284</v>
      </c>
      <c r="H66" s="116" t="n">
        <v>1</v>
      </c>
      <c r="I66" s="116" t="n">
        <v>24</v>
      </c>
      <c r="N66" s="116" t="s">
        <v>270</v>
      </c>
      <c r="P66" s="116" t="s">
        <v>208</v>
      </c>
    </row>
    <row r="67" s="116" customFormat="true" ht="12.75" hidden="false" customHeight="false" outlineLevel="0" collapsed="false">
      <c r="A67" s="115" t="s">
        <v>209</v>
      </c>
      <c r="B67" s="110" t="n">
        <f aca="false">SUM(E67:M67)</f>
        <v>8</v>
      </c>
      <c r="C67" s="115" t="s">
        <v>210</v>
      </c>
      <c r="D67" s="0" t="s">
        <v>286</v>
      </c>
      <c r="E67" s="116" t="n">
        <v>1</v>
      </c>
      <c r="H67" s="116" t="n">
        <v>6</v>
      </c>
      <c r="L67" s="116" t="n">
        <v>1</v>
      </c>
      <c r="N67" s="116" t="s">
        <v>274</v>
      </c>
      <c r="P67" s="116" t="s">
        <v>211</v>
      </c>
      <c r="Q67" s="116" t="s">
        <v>212</v>
      </c>
    </row>
    <row r="68" customFormat="false" ht="12.75" hidden="false" customHeight="false" outlineLevel="0" collapsed="false">
      <c r="A68" s="115" t="s">
        <v>209</v>
      </c>
      <c r="B68" s="110" t="n">
        <f aca="false">SUM(E68:M68)</f>
        <v>0</v>
      </c>
      <c r="C68" s="102" t="s">
        <v>210</v>
      </c>
      <c r="D68" s="102"/>
      <c r="P68" s="116" t="s">
        <v>213</v>
      </c>
      <c r="Q68" s="116" t="s">
        <v>214</v>
      </c>
    </row>
    <row r="69" customFormat="false" ht="12.75" hidden="false" customHeight="false" outlineLevel="0" collapsed="false">
      <c r="A69" s="115" t="s">
        <v>215</v>
      </c>
      <c r="B69" s="110" t="n">
        <f aca="false">SUM(E69:M69)</f>
        <v>4</v>
      </c>
      <c r="C69" s="102" t="s">
        <v>216</v>
      </c>
      <c r="D69" s="102" t="s">
        <v>287</v>
      </c>
      <c r="G69" s="0" t="n">
        <v>1</v>
      </c>
      <c r="J69" s="0" t="n">
        <v>2</v>
      </c>
      <c r="M69" s="0" t="n">
        <v>1</v>
      </c>
      <c r="N69" s="0" t="n">
        <v>7</v>
      </c>
      <c r="O69" s="0" t="s">
        <v>173</v>
      </c>
      <c r="P69" s="116"/>
      <c r="Q69" s="116"/>
    </row>
    <row r="70" customFormat="false" ht="12.75" hidden="false" customHeight="false" outlineLevel="0" collapsed="false">
      <c r="A70" s="115" t="s">
        <v>217</v>
      </c>
      <c r="B70" s="110" t="n">
        <f aca="false">SUM(E70:M70)</f>
        <v>1</v>
      </c>
      <c r="C70" s="102" t="s">
        <v>218</v>
      </c>
      <c r="D70" s="102" t="s">
        <v>273</v>
      </c>
      <c r="H70" s="0" t="n">
        <v>1</v>
      </c>
      <c r="N70" s="0" t="s">
        <v>270</v>
      </c>
      <c r="P70" s="116"/>
      <c r="Q70" s="116"/>
    </row>
    <row r="71" customFormat="false" ht="12.75" hidden="false" customHeight="false" outlineLevel="0" collapsed="false">
      <c r="A71" s="115" t="s">
        <v>219</v>
      </c>
      <c r="B71" s="110" t="n">
        <f aca="false">SUM(E71:M71)</f>
        <v>1</v>
      </c>
      <c r="C71" s="102" t="s">
        <v>220</v>
      </c>
      <c r="D71" s="102" t="s">
        <v>273</v>
      </c>
      <c r="H71" s="0" t="n">
        <v>1</v>
      </c>
      <c r="N71" s="0" t="s">
        <v>270</v>
      </c>
      <c r="P71" s="116"/>
      <c r="Q71" s="116"/>
    </row>
    <row r="72" customFormat="false" ht="12.75" hidden="false" customHeight="false" outlineLevel="0" collapsed="false">
      <c r="A72" s="115" t="s">
        <v>221</v>
      </c>
      <c r="B72" s="110" t="n">
        <f aca="false">SUM(E72:M72)</f>
        <v>4</v>
      </c>
      <c r="C72" s="102" t="s">
        <v>222</v>
      </c>
      <c r="D72" s="102" t="s">
        <v>272</v>
      </c>
      <c r="J72" s="0" t="n">
        <v>4</v>
      </c>
      <c r="N72" s="0" t="s">
        <v>270</v>
      </c>
      <c r="P72" s="116" t="s">
        <v>114</v>
      </c>
      <c r="Q72" s="116" t="s">
        <v>223</v>
      </c>
    </row>
    <row r="73" customFormat="false" ht="12.75" hidden="false" customHeight="false" outlineLevel="0" collapsed="false">
      <c r="A73" s="115" t="s">
        <v>224</v>
      </c>
      <c r="B73" s="110" t="n">
        <f aca="false">SUM(E73:M73)</f>
        <v>1</v>
      </c>
      <c r="C73" s="102" t="s">
        <v>225</v>
      </c>
      <c r="D73" s="102"/>
      <c r="H73" s="0" t="n">
        <v>1</v>
      </c>
      <c r="N73" s="0" t="n">
        <v>7</v>
      </c>
      <c r="P73" s="116"/>
      <c r="Q73" s="116"/>
    </row>
    <row r="74" s="112" customFormat="true" ht="12.75" hidden="false" customHeight="false" outlineLevel="0" collapsed="false">
      <c r="A74" s="109" t="s">
        <v>226</v>
      </c>
      <c r="B74" s="110" t="n">
        <f aca="false">SUM(E74:M74)</f>
        <v>1</v>
      </c>
      <c r="C74" s="109" t="s">
        <v>227</v>
      </c>
      <c r="D74" s="109" t="s">
        <v>288</v>
      </c>
      <c r="G74" s="112" t="n">
        <v>1</v>
      </c>
      <c r="N74" s="112" t="s">
        <v>270</v>
      </c>
      <c r="P74" s="116"/>
      <c r="Q74" s="116"/>
    </row>
    <row r="75" s="112" customFormat="true" ht="12.75" hidden="false" customHeight="false" outlineLevel="0" collapsed="false">
      <c r="A75" s="109" t="s">
        <v>228</v>
      </c>
      <c r="B75" s="110" t="n">
        <f aca="false">SUM(E75:M75)</f>
        <v>2</v>
      </c>
      <c r="C75" s="109" t="s">
        <v>229</v>
      </c>
      <c r="D75" s="0" t="s">
        <v>278</v>
      </c>
      <c r="E75" s="112" t="n">
        <v>2</v>
      </c>
      <c r="N75" s="112" t="s">
        <v>270</v>
      </c>
      <c r="P75" s="112" t="s">
        <v>140</v>
      </c>
      <c r="Q75" s="116"/>
    </row>
    <row r="76" s="112" customFormat="true" ht="12.75" hidden="false" customHeight="false" outlineLevel="0" collapsed="false">
      <c r="A76" s="109" t="s">
        <v>230</v>
      </c>
      <c r="B76" s="110" t="n">
        <f aca="false">SUM(E76:M76)</f>
        <v>1</v>
      </c>
      <c r="C76" s="109" t="s">
        <v>230</v>
      </c>
      <c r="D76" s="109" t="s">
        <v>273</v>
      </c>
      <c r="H76" s="112" t="n">
        <v>1</v>
      </c>
      <c r="N76" s="112" t="n">
        <v>7</v>
      </c>
      <c r="P76" s="116" t="s">
        <v>231</v>
      </c>
      <c r="Q76" s="116"/>
    </row>
    <row r="77" customFormat="false" ht="12.75" hidden="false" customHeight="false" outlineLevel="0" collapsed="false">
      <c r="A77" s="102" t="s">
        <v>232</v>
      </c>
      <c r="B77" s="110" t="n">
        <f aca="false">SUM(E77:M77)</f>
        <v>28</v>
      </c>
      <c r="C77" s="0" t="s">
        <v>233</v>
      </c>
      <c r="D77" s="109" t="s">
        <v>272</v>
      </c>
      <c r="J77" s="0" t="n">
        <v>28</v>
      </c>
      <c r="O77" s="0" t="s">
        <v>234</v>
      </c>
      <c r="P77" s="0" t="s">
        <v>92</v>
      </c>
    </row>
    <row r="78" s="112" customFormat="true" ht="12.75" hidden="false" customHeight="false" outlineLevel="0" collapsed="false">
      <c r="A78" s="109" t="s">
        <v>235</v>
      </c>
      <c r="B78" s="110" t="n">
        <f aca="false">SUM(E78:M78)</f>
        <v>3</v>
      </c>
      <c r="C78" s="109" t="s">
        <v>236</v>
      </c>
      <c r="D78" s="0" t="s">
        <v>278</v>
      </c>
      <c r="E78" s="112" t="n">
        <v>1</v>
      </c>
      <c r="L78" s="0" t="n">
        <v>1</v>
      </c>
      <c r="M78" s="0" t="n">
        <v>1</v>
      </c>
      <c r="N78" s="112" t="s">
        <v>289</v>
      </c>
      <c r="P78" s="112" t="s">
        <v>237</v>
      </c>
      <c r="Q78" s="116"/>
    </row>
    <row r="79" customFormat="false" ht="15" hidden="false" customHeight="false" outlineLevel="0" collapsed="false">
      <c r="A79" s="117"/>
      <c r="B79" s="118"/>
      <c r="C79" s="102"/>
      <c r="D79" s="102"/>
      <c r="P79" s="116"/>
      <c r="Q79" s="116"/>
    </row>
    <row r="80" s="106" customFormat="true" ht="15" hidden="false" customHeight="false" outlineLevel="0" collapsed="false">
      <c r="A80" s="104" t="s">
        <v>85</v>
      </c>
      <c r="B80" s="107" t="s">
        <v>257</v>
      </c>
      <c r="C80" s="107" t="s">
        <v>258</v>
      </c>
      <c r="D80" s="107"/>
      <c r="E80" s="108" t="s">
        <v>259</v>
      </c>
      <c r="F80" s="108" t="s">
        <v>260</v>
      </c>
      <c r="G80" s="108" t="s">
        <v>261</v>
      </c>
      <c r="H80" s="108" t="s">
        <v>262</v>
      </c>
      <c r="I80" s="108" t="s">
        <v>263</v>
      </c>
      <c r="J80" s="108" t="s">
        <v>264</v>
      </c>
      <c r="K80" s="108" t="s">
        <v>265</v>
      </c>
      <c r="L80" s="108" t="s">
        <v>266</v>
      </c>
      <c r="M80" s="108" t="s">
        <v>267</v>
      </c>
      <c r="N80" s="108" t="s">
        <v>268</v>
      </c>
      <c r="O80" s="108" t="s">
        <v>87</v>
      </c>
      <c r="P80" s="108" t="s">
        <v>88</v>
      </c>
      <c r="Q80" s="108" t="s">
        <v>269</v>
      </c>
    </row>
    <row r="81" customFormat="false" ht="12.75" hidden="false" customHeight="false" outlineLevel="0" collapsed="false">
      <c r="A81" s="109" t="s">
        <v>238</v>
      </c>
      <c r="B81" s="110" t="n">
        <f aca="false">SUM(E81:N81)</f>
        <v>4</v>
      </c>
      <c r="C81" s="109" t="s">
        <v>210</v>
      </c>
      <c r="D81" s="0" t="s">
        <v>290</v>
      </c>
      <c r="E81" s="112" t="n">
        <v>2</v>
      </c>
      <c r="F81" s="112"/>
      <c r="G81" s="112"/>
      <c r="H81" s="112"/>
      <c r="I81" s="112"/>
      <c r="J81" s="112" t="n">
        <v>2</v>
      </c>
      <c r="K81" s="112"/>
      <c r="Q81" s="0" t="s">
        <v>239</v>
      </c>
      <c r="R81" s="0" t="s">
        <v>223</v>
      </c>
    </row>
    <row r="82" customFormat="false" ht="12.75" hidden="false" customHeight="false" outlineLevel="0" collapsed="false">
      <c r="A82" s="109" t="s">
        <v>240</v>
      </c>
      <c r="B82" s="110" t="n">
        <f aca="false">SUM(E82:N82)</f>
        <v>1</v>
      </c>
      <c r="C82" s="109" t="s">
        <v>13</v>
      </c>
      <c r="D82" s="109" t="s">
        <v>291</v>
      </c>
      <c r="E82" s="112"/>
      <c r="F82" s="112" t="n">
        <v>1</v>
      </c>
      <c r="G82" s="112"/>
      <c r="H82" s="112"/>
      <c r="I82" s="112"/>
      <c r="J82" s="112"/>
      <c r="K82" s="112"/>
      <c r="P82" s="0" t="s">
        <v>173</v>
      </c>
    </row>
    <row r="83" customFormat="false" ht="12.75" hidden="false" customHeight="false" outlineLevel="0" collapsed="false">
      <c r="A83" s="102" t="s">
        <v>241</v>
      </c>
      <c r="B83" s="110" t="n">
        <f aca="false">SUM(E83:N83)</f>
        <v>24</v>
      </c>
      <c r="C83" s="102" t="s">
        <v>242</v>
      </c>
      <c r="D83" s="102" t="s">
        <v>277</v>
      </c>
      <c r="I83" s="0" t="n">
        <v>24</v>
      </c>
      <c r="P83" s="0" t="s">
        <v>173</v>
      </c>
      <c r="Q83" s="0" t="s">
        <v>243</v>
      </c>
    </row>
    <row r="84" customFormat="false" ht="12.75" hidden="false" customHeight="false" outlineLevel="0" collapsed="false">
      <c r="A84" s="109" t="s">
        <v>244</v>
      </c>
      <c r="B84" s="110" t="n">
        <f aca="false">SUM(E84:N84)</f>
        <v>24</v>
      </c>
      <c r="C84" s="109" t="s">
        <v>242</v>
      </c>
      <c r="D84" s="109" t="s">
        <v>291</v>
      </c>
      <c r="E84" s="112"/>
      <c r="F84" s="112" t="n">
        <v>24</v>
      </c>
      <c r="G84" s="112"/>
      <c r="H84" s="112"/>
      <c r="I84" s="112"/>
      <c r="J84" s="112"/>
      <c r="K84" s="112"/>
      <c r="P84" s="0" t="s">
        <v>173</v>
      </c>
      <c r="Q84" s="0" t="s">
        <v>245</v>
      </c>
    </row>
    <row r="85" customFormat="false" ht="12.75" hidden="false" customHeight="false" outlineLevel="0" collapsed="false">
      <c r="A85" s="102" t="s">
        <v>246</v>
      </c>
      <c r="B85" s="110" t="n">
        <f aca="false">SUM(E85:N85)</f>
        <v>1</v>
      </c>
      <c r="C85" s="109" t="s">
        <v>13</v>
      </c>
      <c r="D85" s="109" t="s">
        <v>273</v>
      </c>
      <c r="H85" s="0" t="n">
        <v>1</v>
      </c>
      <c r="P85" s="0" t="s">
        <v>173</v>
      </c>
    </row>
    <row r="86" customFormat="false" ht="12.75" hidden="false" customHeight="false" outlineLevel="0" collapsed="false">
      <c r="A86" s="102" t="s">
        <v>247</v>
      </c>
      <c r="B86" s="110" t="n">
        <f aca="false">SUM(E86:N86)</f>
        <v>0</v>
      </c>
      <c r="C86" s="109" t="s">
        <v>13</v>
      </c>
      <c r="D86" s="109"/>
      <c r="P86" s="0" t="s">
        <v>173</v>
      </c>
    </row>
    <row r="87" customFormat="false" ht="12.75" hidden="false" customHeight="false" outlineLevel="0" collapsed="false">
      <c r="A87" s="102" t="s">
        <v>248</v>
      </c>
      <c r="B87" s="110" t="n">
        <f aca="false">SUM(E87:N87)</f>
        <v>0</v>
      </c>
      <c r="C87" s="109" t="s">
        <v>106</v>
      </c>
      <c r="D87" s="109"/>
      <c r="P87" s="0" t="s">
        <v>173</v>
      </c>
    </row>
    <row r="88" customFormat="false" ht="12.75" hidden="false" customHeight="false" outlineLevel="0" collapsed="false">
      <c r="A88" s="102" t="s">
        <v>249</v>
      </c>
      <c r="B88" s="110" t="n">
        <f aca="false">SUM(E88:N88)</f>
        <v>0</v>
      </c>
      <c r="C88" s="109" t="s">
        <v>13</v>
      </c>
      <c r="D88" s="109"/>
      <c r="P88" s="0" t="s">
        <v>173</v>
      </c>
    </row>
    <row r="89" customFormat="false" ht="12.75" hidden="false" customHeight="false" outlineLevel="0" collapsed="false">
      <c r="A89" s="102" t="s">
        <v>250</v>
      </c>
      <c r="B89" s="110" t="n">
        <f aca="false">SUM(E89:N89)</f>
        <v>4</v>
      </c>
      <c r="C89" s="109" t="s">
        <v>13</v>
      </c>
      <c r="D89" s="109" t="s">
        <v>292</v>
      </c>
      <c r="J89" s="0" t="n">
        <v>3</v>
      </c>
      <c r="K89" s="0" t="n">
        <v>1</v>
      </c>
      <c r="P89" s="0" t="s">
        <v>251</v>
      </c>
    </row>
    <row r="90" customFormat="false" ht="12.75" hidden="false" customHeight="false" outlineLevel="0" collapsed="false">
      <c r="A90" s="102" t="s">
        <v>252</v>
      </c>
      <c r="B90" s="110" t="n">
        <f aca="false">SUM(E90:N90)</f>
        <v>0</v>
      </c>
      <c r="C90" s="109" t="s">
        <v>13</v>
      </c>
      <c r="D90" s="109"/>
      <c r="P90" s="0" t="s">
        <v>173</v>
      </c>
    </row>
    <row r="91" customFormat="false" ht="12.75" hidden="false" customHeight="false" outlineLevel="0" collapsed="false">
      <c r="A91" s="102" t="s">
        <v>253</v>
      </c>
      <c r="B91" s="110" t="n">
        <f aca="false">SUM(E91:N91)</f>
        <v>1</v>
      </c>
      <c r="C91" s="109" t="s">
        <v>13</v>
      </c>
      <c r="D91" s="0" t="s">
        <v>278</v>
      </c>
      <c r="E91" s="0" t="n">
        <v>1</v>
      </c>
      <c r="P91" s="0" t="s">
        <v>254</v>
      </c>
    </row>
    <row r="92" customFormat="false" ht="12.75" hidden="false" customHeight="false" outlineLevel="0" collapsed="false">
      <c r="A92" s="102" t="s">
        <v>255</v>
      </c>
      <c r="B92" s="110" t="n">
        <f aca="false">SUM(E92:N92)</f>
        <v>1</v>
      </c>
      <c r="C92" s="109" t="s">
        <v>13</v>
      </c>
      <c r="D92" s="0" t="s">
        <v>278</v>
      </c>
      <c r="E92" s="0" t="n">
        <v>1</v>
      </c>
      <c r="P92" s="0" t="s">
        <v>254</v>
      </c>
    </row>
    <row r="93" customFormat="false" ht="15" hidden="false" customHeight="false" outlineLevel="0" collapsed="false">
      <c r="A93" s="119" t="s">
        <v>2</v>
      </c>
      <c r="B93" s="103" t="n">
        <f aca="false">SUM(B1:B92)</f>
        <v>578</v>
      </c>
      <c r="E93" s="103" t="n">
        <f aca="false">SUM(E1:E92)</f>
        <v>224</v>
      </c>
      <c r="F93" s="103" t="n">
        <f aca="false">SUM(F1:F92)</f>
        <v>30</v>
      </c>
      <c r="G93" s="103" t="n">
        <f aca="false">SUM(G1:G92)</f>
        <v>4</v>
      </c>
      <c r="H93" s="103" t="n">
        <f aca="false">SUM(H1:H92)</f>
        <v>40</v>
      </c>
      <c r="I93" s="103" t="n">
        <f aca="false">SUM(I1:I92)</f>
        <v>85</v>
      </c>
      <c r="J93" s="103" t="n">
        <f aca="false">SUM(J1:J92)</f>
        <v>152</v>
      </c>
      <c r="K93" s="103" t="n">
        <f aca="false">SUM(K1:K92)</f>
        <v>6</v>
      </c>
      <c r="L93" s="103" t="n">
        <f aca="false">SUM(L1:L92)</f>
        <v>2</v>
      </c>
      <c r="M93" s="103" t="n">
        <f aca="false">SUM(M1:M92)</f>
        <v>36</v>
      </c>
      <c r="O93" s="103"/>
    </row>
    <row r="98" customFormat="false" ht="12.75" hidden="false" customHeight="false" outlineLevel="0" collapsed="false">
      <c r="B98" s="103" t="n">
        <f aca="false">SUM(B81:B92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53:59Z</dcterms:created>
  <dc:creator>lr002</dc:creator>
  <dc:description/>
  <dc:language>en-US</dc:language>
  <cp:lastModifiedBy>Amanda Taintor</cp:lastModifiedBy>
  <cp:lastPrinted>2016-03-01T23:26:13Z</cp:lastPrinted>
  <dcterms:modified xsi:type="dcterms:W3CDTF">2017-10-20T13:31:41Z</dcterms:modified>
  <cp:revision>0</cp:revision>
  <dc:subject/>
  <dc:title/>
</cp:coreProperties>
</file>